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1.3.1 ALUPEX TORUD JA PRESSITAVAD LIITMIKUD</t>
  </si>
  <si>
    <t xml:space="preserve">JAANUAR 2024</t>
  </si>
  <si>
    <t xml:space="preserve">ALLAHINDLUS:</t>
  </si>
  <si>
    <t xml:space="preserve">Nimetus ja mõõt</t>
  </si>
  <si>
    <t xml:space="preserve">Hind  KM-ta</t>
  </si>
  <si>
    <t xml:space="preserve">TORUD, RULLIS</t>
  </si>
  <si>
    <t xml:space="preserve">16 x 2,0</t>
  </si>
  <si>
    <t xml:space="preserve">500/200 M</t>
  </si>
  <si>
    <t xml:space="preserve">20 x 2,0</t>
  </si>
  <si>
    <t xml:space="preserve">200 M</t>
  </si>
  <si>
    <t xml:space="preserve">25 x 2,5</t>
  </si>
  <si>
    <t xml:space="preserve">50 M</t>
  </si>
  <si>
    <t xml:space="preserve">32 x 3,0</t>
  </si>
  <si>
    <t xml:space="preserve">TORUD, LATT </t>
  </si>
  <si>
    <t xml:space="preserve">16x2,0</t>
  </si>
  <si>
    <t xml:space="preserve">4 M</t>
  </si>
  <si>
    <t xml:space="preserve">20x2,0</t>
  </si>
  <si>
    <t xml:space="preserve">25x2,5</t>
  </si>
  <si>
    <t xml:space="preserve">5 M</t>
  </si>
  <si>
    <t xml:space="preserve">32x3,0</t>
  </si>
  <si>
    <t xml:space="preserve">40x4,0</t>
  </si>
  <si>
    <t xml:space="preserve">50x4,5</t>
  </si>
  <si>
    <t xml:space="preserve">63x6,0</t>
  </si>
  <si>
    <t xml:space="preserve">TORUD, HÜLSIS, SININE / PUNANE</t>
  </si>
  <si>
    <t xml:space="preserve">TORUD, ISOLATSIOONIS ( 6-7 MM), SININE / PUNANE</t>
  </si>
  <si>
    <t xml:space="preserve">MUHVID</t>
  </si>
  <si>
    <t xml:space="preserve">16 x 16</t>
  </si>
  <si>
    <t xml:space="preserve">20 x 20</t>
  </si>
  <si>
    <t xml:space="preserve">25 x 25</t>
  </si>
  <si>
    <t xml:space="preserve">32 x 32</t>
  </si>
  <si>
    <t xml:space="preserve">40 x 40</t>
  </si>
  <si>
    <t xml:space="preserve">50 x 50</t>
  </si>
  <si>
    <t xml:space="preserve">63 x 63</t>
  </si>
  <si>
    <t xml:space="preserve">SEINAKANNAD, SK</t>
  </si>
  <si>
    <t xml:space="preserve">16 x 1/2" </t>
  </si>
  <si>
    <t xml:space="preserve">20 x 1/2" </t>
  </si>
  <si>
    <t xml:space="preserve">16 x 1/2" x 16 LÄBIV</t>
  </si>
  <si>
    <t xml:space="preserve">20 x 1/2" x 20 LÄBIV</t>
  </si>
  <si>
    <t xml:space="preserve">2 X 16 x 1/2"  PAIGALDUSPLAADIGA</t>
  </si>
  <si>
    <t xml:space="preserve">LIITMIKUD, VK </t>
  </si>
  <si>
    <t xml:space="preserve">16 x 3/4" </t>
  </si>
  <si>
    <t xml:space="preserve">20 x 3/4" </t>
  </si>
  <si>
    <t xml:space="preserve">20 x 1" </t>
  </si>
  <si>
    <t xml:space="preserve">25 x 1/2"  </t>
  </si>
  <si>
    <t xml:space="preserve">25 x 3/4"  </t>
  </si>
  <si>
    <t xml:space="preserve">25 x 1"</t>
  </si>
  <si>
    <t xml:space="preserve">32 x 3/4"</t>
  </si>
  <si>
    <t xml:space="preserve">32 x 1"</t>
  </si>
  <si>
    <t xml:space="preserve">32 x 1" 1/4</t>
  </si>
  <si>
    <t xml:space="preserve">40 x 1"    </t>
  </si>
  <si>
    <t xml:space="preserve">40 x 1" 1/4</t>
  </si>
  <si>
    <t xml:space="preserve">40 x 1" 1/2</t>
  </si>
  <si>
    <t xml:space="preserve">50 x 1" 1/2</t>
  </si>
  <si>
    <t xml:space="preserve">50 x 2"</t>
  </si>
  <si>
    <t xml:space="preserve">63 x 2"</t>
  </si>
  <si>
    <t xml:space="preserve">LIITMIKUD, SK</t>
  </si>
  <si>
    <t xml:space="preserve">20 x 1"</t>
  </si>
  <si>
    <t xml:space="preserve">40 x 1"</t>
  </si>
  <si>
    <t xml:space="preserve">PÕLVED</t>
  </si>
  <si>
    <t xml:space="preserve">PÕLVED 90° KEERMEGA, VK</t>
  </si>
  <si>
    <t xml:space="preserve">25 x 1/2"</t>
  </si>
  <si>
    <t xml:space="preserve">25 x 1"  </t>
  </si>
  <si>
    <t xml:space="preserve">PÕLVED 90° KEERMEGA, SK</t>
  </si>
  <si>
    <t xml:space="preserve">LIITMIKUD MUTRIGA, SK</t>
  </si>
  <si>
    <t xml:space="preserve">16 x 1/2" SK</t>
  </si>
  <si>
    <t xml:space="preserve">20 x 1/2 SK</t>
  </si>
  <si>
    <t xml:space="preserve">20 x 3/4" SK</t>
  </si>
  <si>
    <t xml:space="preserve">20 x 1" SK</t>
  </si>
  <si>
    <t xml:space="preserve">25 x 3/4" SK</t>
  </si>
  <si>
    <t xml:space="preserve">25 x 1" SK</t>
  </si>
  <si>
    <t xml:space="preserve">32 x 1" SK</t>
  </si>
  <si>
    <t xml:space="preserve">KOLMIKUD</t>
  </si>
  <si>
    <t xml:space="preserve">16 x 16 x 16</t>
  </si>
  <si>
    <t xml:space="preserve">20 x 20 x 20</t>
  </si>
  <si>
    <t xml:space="preserve">25 x 25 x 25</t>
  </si>
  <si>
    <t xml:space="preserve">32 x 32 x 32</t>
  </si>
  <si>
    <t xml:space="preserve">40 x 40 x 40</t>
  </si>
  <si>
    <t xml:space="preserve">50 x 50 x 50</t>
  </si>
  <si>
    <t xml:space="preserve">63 x 63 x 63</t>
  </si>
  <si>
    <t xml:space="preserve">ÜLEMINEKUKOLMIKUD</t>
  </si>
  <si>
    <t xml:space="preserve">16 x 20 x 16</t>
  </si>
  <si>
    <t xml:space="preserve">20 x 16 x 16</t>
  </si>
  <si>
    <t xml:space="preserve">20 x 16 x 20</t>
  </si>
  <si>
    <t xml:space="preserve">20 x 20 x 16</t>
  </si>
  <si>
    <t xml:space="preserve">20 x 25 x 20</t>
  </si>
  <si>
    <t xml:space="preserve">25 x 16 x 25</t>
  </si>
  <si>
    <t xml:space="preserve">25 x 20 x 20</t>
  </si>
  <si>
    <t xml:space="preserve">25 x 20 x 25</t>
  </si>
  <si>
    <t xml:space="preserve">25 x 25 x 20</t>
  </si>
  <si>
    <t xml:space="preserve">25 x 32 x 25</t>
  </si>
  <si>
    <t xml:space="preserve">32 x 16 x 32</t>
  </si>
  <si>
    <t xml:space="preserve">32 x 20 x 32</t>
  </si>
  <si>
    <t xml:space="preserve">32 x 25 x 25</t>
  </si>
  <si>
    <t xml:space="preserve">32 x 25 x 32</t>
  </si>
  <si>
    <t xml:space="preserve">40 x 20 x 40</t>
  </si>
  <si>
    <t xml:space="preserve">40 x 25 x 40</t>
  </si>
  <si>
    <t xml:space="preserve">40 x 32 x 32</t>
  </si>
  <si>
    <t xml:space="preserve">40 x 32 x 40</t>
  </si>
  <si>
    <t xml:space="preserve">50 x 25 x 50</t>
  </si>
  <si>
    <t xml:space="preserve">50 x 32 x 50</t>
  </si>
  <si>
    <t xml:space="preserve">50 x 40 x 50</t>
  </si>
  <si>
    <t xml:space="preserve">63 x 32 x 63</t>
  </si>
  <si>
    <t xml:space="preserve">63 x 40 x 63</t>
  </si>
  <si>
    <t xml:space="preserve">KOLMIKUD KEERMEGA, SK</t>
  </si>
  <si>
    <t xml:space="preserve">16 x 1/2" x 16</t>
  </si>
  <si>
    <t xml:space="preserve">20 x 1/2" x 20</t>
  </si>
  <si>
    <t xml:space="preserve">20 x 3/4" x 20</t>
  </si>
  <si>
    <t xml:space="preserve">25 x 1/2" x 25</t>
  </si>
  <si>
    <t xml:space="preserve">25 x 3/4" x 25</t>
  </si>
  <si>
    <t xml:space="preserve">25 x 1" x 25</t>
  </si>
  <si>
    <t xml:space="preserve">32 x 1/2" x 32</t>
  </si>
  <si>
    <t xml:space="preserve">32 x 3/4" x 32</t>
  </si>
  <si>
    <t xml:space="preserve">32 x 1" x 32</t>
  </si>
  <si>
    <t xml:space="preserve">40 x 3/4" x 40</t>
  </si>
  <si>
    <t xml:space="preserve">50 x 1"x 50  </t>
  </si>
  <si>
    <t xml:space="preserve">50 x 11/2"x 50</t>
  </si>
  <si>
    <t xml:space="preserve">KOLMIKUD KEERMEGA, VK</t>
  </si>
  <si>
    <t xml:space="preserve">ÜLEMINEKUD</t>
  </si>
  <si>
    <t xml:space="preserve">20 x 16</t>
  </si>
  <si>
    <t xml:space="preserve">25 x 16</t>
  </si>
  <si>
    <t xml:space="preserve">25 x 20</t>
  </si>
  <si>
    <t xml:space="preserve">32 x 16 </t>
  </si>
  <si>
    <t xml:space="preserve">32 x 20</t>
  </si>
  <si>
    <t xml:space="preserve">32 x 25</t>
  </si>
  <si>
    <t xml:space="preserve">40 x 25</t>
  </si>
  <si>
    <t xml:space="preserve">40 x 32</t>
  </si>
  <si>
    <t xml:space="preserve">50 x 32</t>
  </si>
  <si>
    <t xml:space="preserve">50 x 40</t>
  </si>
  <si>
    <t xml:space="preserve">63 x 40</t>
  </si>
  <si>
    <t xml:space="preserve">63 x 50</t>
  </si>
  <si>
    <t xml:space="preserve">PIMEDAD PUNN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0</xdr:row>
      <xdr:rowOff>86040</xdr:rowOff>
    </xdr:from>
    <xdr:to>
      <xdr:col>9</xdr:col>
      <xdr:colOff>594000</xdr:colOff>
      <xdr:row>14</xdr:row>
      <xdr:rowOff>142920</xdr:rowOff>
    </xdr:to>
    <xdr:pic>
      <xdr:nvPicPr>
        <xdr:cNvPr id="1" name="Picture 3" descr="Image result for alupeks toru rull"/>
        <xdr:cNvPicPr/>
      </xdr:nvPicPr>
      <xdr:blipFill>
        <a:blip r:embed="rId2"/>
        <a:stretch/>
      </xdr:blipFill>
      <xdr:spPr>
        <a:xfrm>
          <a:off x="5231520" y="1943280"/>
          <a:ext cx="1177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5</xdr:row>
      <xdr:rowOff>28800</xdr:rowOff>
    </xdr:from>
    <xdr:to>
      <xdr:col>9</xdr:col>
      <xdr:colOff>493920</xdr:colOff>
      <xdr:row>30</xdr:row>
      <xdr:rowOff>124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211000" y="4457880"/>
          <a:ext cx="109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45</xdr:row>
      <xdr:rowOff>18720</xdr:rowOff>
    </xdr:from>
    <xdr:to>
      <xdr:col>9</xdr:col>
      <xdr:colOff>513720</xdr:colOff>
      <xdr:row>148</xdr:row>
      <xdr:rowOff>950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321520" y="24943680"/>
          <a:ext cx="1006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6</xdr:row>
      <xdr:rowOff>85680</xdr:rowOff>
    </xdr:from>
    <xdr:to>
      <xdr:col>9</xdr:col>
      <xdr:colOff>513720</xdr:colOff>
      <xdr:row>139</xdr:row>
      <xdr:rowOff>1620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5321520" y="23467680"/>
          <a:ext cx="1006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75</xdr:row>
      <xdr:rowOff>162000</xdr:rowOff>
    </xdr:from>
    <xdr:to>
      <xdr:col>9</xdr:col>
      <xdr:colOff>583920</xdr:colOff>
      <xdr:row>178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311800" y="3022092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94</xdr:row>
      <xdr:rowOff>56880</xdr:rowOff>
    </xdr:from>
    <xdr:to>
      <xdr:col>9</xdr:col>
      <xdr:colOff>503280</xdr:colOff>
      <xdr:row>196</xdr:row>
      <xdr:rowOff>381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5341680" y="33364080"/>
          <a:ext cx="97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3</xdr:row>
      <xdr:rowOff>47520</xdr:rowOff>
    </xdr:from>
    <xdr:to>
      <xdr:col>9</xdr:col>
      <xdr:colOff>443520</xdr:colOff>
      <xdr:row>36</xdr:row>
      <xdr:rowOff>7632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 rot="6745200">
          <a:off x="5457960" y="5591160"/>
          <a:ext cx="543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89</xdr:row>
      <xdr:rowOff>142560</xdr:rowOff>
    </xdr:from>
    <xdr:to>
      <xdr:col>9</xdr:col>
      <xdr:colOff>483480</xdr:colOff>
      <xdr:row>192</xdr:row>
      <xdr:rowOff>95760</xdr:rowOff>
    </xdr:to>
    <xdr:pic>
      <xdr:nvPicPr>
        <xdr:cNvPr id="8" name="Picture 36" descr=""/>
        <xdr:cNvPicPr/>
      </xdr:nvPicPr>
      <xdr:blipFill>
        <a:blip r:embed="rId9"/>
        <a:stretch/>
      </xdr:blipFill>
      <xdr:spPr>
        <a:xfrm>
          <a:off x="5291280" y="32601960"/>
          <a:ext cx="1006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9</xdr:row>
      <xdr:rowOff>76320</xdr:rowOff>
    </xdr:from>
    <xdr:to>
      <xdr:col>9</xdr:col>
      <xdr:colOff>413280</xdr:colOff>
      <xdr:row>41</xdr:row>
      <xdr:rowOff>1713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291280" y="6905880"/>
          <a:ext cx="93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60</xdr:row>
      <xdr:rowOff>18720</xdr:rowOff>
    </xdr:from>
    <xdr:to>
      <xdr:col>9</xdr:col>
      <xdr:colOff>443520</xdr:colOff>
      <xdr:row>63</xdr:row>
      <xdr:rowOff>187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5371920" y="10372320"/>
          <a:ext cx="886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79</xdr:row>
      <xdr:rowOff>38160</xdr:rowOff>
    </xdr:from>
    <xdr:to>
      <xdr:col>9</xdr:col>
      <xdr:colOff>433080</xdr:colOff>
      <xdr:row>82</xdr:row>
      <xdr:rowOff>28800</xdr:rowOff>
    </xdr:to>
    <xdr:pic>
      <xdr:nvPicPr>
        <xdr:cNvPr id="11" name="Picture 6" descr=""/>
        <xdr:cNvPicPr/>
      </xdr:nvPicPr>
      <xdr:blipFill>
        <a:blip r:embed="rId12"/>
        <a:srcRect l="11776" t="26290" r="7863" b="20216"/>
        <a:stretch/>
      </xdr:blipFill>
      <xdr:spPr>
        <a:xfrm>
          <a:off x="5421960" y="13640040"/>
          <a:ext cx="825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18</xdr:row>
      <xdr:rowOff>28800</xdr:rowOff>
    </xdr:from>
    <xdr:to>
      <xdr:col>9</xdr:col>
      <xdr:colOff>363240</xdr:colOff>
      <xdr:row>120</xdr:row>
      <xdr:rowOff>12384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5421960" y="20324520"/>
          <a:ext cx="756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04</xdr:row>
      <xdr:rowOff>0</xdr:rowOff>
    </xdr:from>
    <xdr:to>
      <xdr:col>9</xdr:col>
      <xdr:colOff>352800</xdr:colOff>
      <xdr:row>106</xdr:row>
      <xdr:rowOff>11484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5421960" y="17895600"/>
          <a:ext cx="745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95</xdr:row>
      <xdr:rowOff>95040</xdr:rowOff>
    </xdr:from>
    <xdr:to>
      <xdr:col>9</xdr:col>
      <xdr:colOff>322560</xdr:colOff>
      <xdr:row>99</xdr:row>
      <xdr:rowOff>104400</xdr:rowOff>
    </xdr:to>
    <xdr:pic>
      <xdr:nvPicPr>
        <xdr:cNvPr id="14" name="Picture 10" descr=""/>
        <xdr:cNvPicPr/>
      </xdr:nvPicPr>
      <xdr:blipFill>
        <a:blip r:embed="rId15"/>
        <a:srcRect l="8729" t="8093" r="0" b="0"/>
        <a:stretch/>
      </xdr:blipFill>
      <xdr:spPr>
        <a:xfrm>
          <a:off x="5351760" y="16447680"/>
          <a:ext cx="78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27</xdr:row>
      <xdr:rowOff>114480</xdr:rowOff>
    </xdr:from>
    <xdr:to>
      <xdr:col>9</xdr:col>
      <xdr:colOff>333000</xdr:colOff>
      <xdr:row>129</xdr:row>
      <xdr:rowOff>142560</xdr:rowOff>
    </xdr:to>
    <xdr:pic>
      <xdr:nvPicPr>
        <xdr:cNvPr id="15" name="Picture 2" descr=""/>
        <xdr:cNvPicPr/>
      </xdr:nvPicPr>
      <xdr:blipFill>
        <a:blip r:embed="rId16"/>
        <a:srcRect l="0" t="18762" r="13300" b="32514"/>
        <a:stretch/>
      </xdr:blipFill>
      <xdr:spPr>
        <a:xfrm>
          <a:off x="5281560" y="21953520"/>
          <a:ext cx="8661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46</xdr:row>
      <xdr:rowOff>28800</xdr:rowOff>
    </xdr:from>
    <xdr:to>
      <xdr:col>9</xdr:col>
      <xdr:colOff>363240</xdr:colOff>
      <xdr:row>49</xdr:row>
      <xdr:rowOff>12384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5452200" y="8058240"/>
          <a:ext cx="72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6"/>
      <c r="J10" s="0"/>
    </row>
    <row r="11" s="1" customFormat="true" ht="13.5" hidden="false" customHeight="true" outlineLevel="0" collapsed="false">
      <c r="B11" s="25" t="s">
        <v>6</v>
      </c>
      <c r="C11" s="26"/>
      <c r="D11" s="26" t="s">
        <v>7</v>
      </c>
      <c r="E11" s="26"/>
      <c r="F11" s="26"/>
      <c r="G11" s="27" t="n">
        <v>0.99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8</v>
      </c>
      <c r="C12" s="26"/>
      <c r="D12" s="26" t="s">
        <v>9</v>
      </c>
      <c r="E12" s="26"/>
      <c r="F12" s="26"/>
      <c r="G12" s="27" t="n">
        <v>1.33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5" t="s">
        <v>10</v>
      </c>
      <c r="C13" s="26"/>
      <c r="D13" s="26" t="s">
        <v>11</v>
      </c>
      <c r="E13" s="26"/>
      <c r="F13" s="26"/>
      <c r="G13" s="27" t="n">
        <v>2.16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5" t="s">
        <v>12</v>
      </c>
      <c r="C14" s="26"/>
      <c r="D14" s="26" t="s">
        <v>11</v>
      </c>
      <c r="E14" s="26"/>
      <c r="F14" s="26"/>
      <c r="G14" s="27" t="n">
        <v>3.14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/>
      <c r="C15" s="26"/>
      <c r="D15" s="26"/>
      <c r="E15" s="26"/>
      <c r="F15" s="26"/>
      <c r="G15" s="27"/>
      <c r="H15" s="28"/>
      <c r="I15" s="6"/>
      <c r="J15" s="7"/>
    </row>
    <row r="16" s="1" customFormat="true" ht="13.5" hidden="false" customHeight="true" outlineLevel="0" collapsed="false">
      <c r="B16" s="22" t="s">
        <v>13</v>
      </c>
      <c r="C16" s="29"/>
      <c r="D16" s="29"/>
      <c r="E16" s="29"/>
      <c r="F16" s="29"/>
      <c r="G16" s="29"/>
      <c r="H16" s="30"/>
      <c r="I16" s="6"/>
      <c r="J16" s="7"/>
    </row>
    <row r="17" s="1" customFormat="true" ht="13.5" hidden="false" customHeight="true" outlineLevel="0" collapsed="false">
      <c r="B17" s="25" t="s">
        <v>14</v>
      </c>
      <c r="C17" s="25"/>
      <c r="D17" s="27" t="s">
        <v>15</v>
      </c>
      <c r="E17" s="27"/>
      <c r="F17" s="27"/>
      <c r="G17" s="27" t="n">
        <v>1.08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5" t="s">
        <v>16</v>
      </c>
      <c r="C18" s="27"/>
      <c r="D18" s="27" t="s">
        <v>15</v>
      </c>
      <c r="E18" s="27"/>
      <c r="F18" s="27"/>
      <c r="G18" s="27" t="n">
        <v>1.39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5" t="s">
        <v>17</v>
      </c>
      <c r="C19" s="27"/>
      <c r="D19" s="27" t="s">
        <v>18</v>
      </c>
      <c r="E19" s="27"/>
      <c r="F19" s="27"/>
      <c r="G19" s="27" t="n">
        <v>2.06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5" t="s">
        <v>19</v>
      </c>
      <c r="C20" s="27"/>
      <c r="D20" s="27" t="s">
        <v>18</v>
      </c>
      <c r="E20" s="27"/>
      <c r="F20" s="27"/>
      <c r="G20" s="27" t="n">
        <v>3.32</v>
      </c>
      <c r="H20" s="28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5" t="s">
        <v>20</v>
      </c>
      <c r="C21" s="27"/>
      <c r="D21" s="27" t="s">
        <v>18</v>
      </c>
      <c r="E21" s="27"/>
      <c r="F21" s="27"/>
      <c r="G21" s="27" t="n">
        <v>6.21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5" t="s">
        <v>21</v>
      </c>
      <c r="C22" s="3"/>
      <c r="D22" s="27" t="s">
        <v>18</v>
      </c>
      <c r="E22" s="3"/>
      <c r="F22" s="3"/>
      <c r="G22" s="27" t="n">
        <v>8.21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5" t="s">
        <v>22</v>
      </c>
      <c r="C23" s="26"/>
      <c r="D23" s="27" t="s">
        <v>18</v>
      </c>
      <c r="E23" s="26"/>
      <c r="F23" s="26"/>
      <c r="G23" s="27" t="n">
        <v>11.26</v>
      </c>
      <c r="H23" s="28" t="str">
        <f aca="false">IF($H$7&gt;0,G23*(100%-$H$7),CLEAN("  "))</f>
        <v>  </v>
      </c>
      <c r="I23" s="6"/>
      <c r="J23" s="0"/>
    </row>
    <row r="24" s="1" customFormat="true" ht="13.5" hidden="false" customHeight="true" outlineLevel="0" collapsed="false">
      <c r="B24" s="25"/>
      <c r="C24" s="27"/>
      <c r="D24" s="27"/>
      <c r="E24" s="27"/>
      <c r="F24" s="27"/>
      <c r="G24" s="27"/>
      <c r="I24" s="6"/>
      <c r="J24" s="7"/>
    </row>
    <row r="25" s="1" customFormat="true" ht="13.5" hidden="false" customHeight="true" outlineLevel="0" collapsed="false">
      <c r="B25" s="22" t="s">
        <v>23</v>
      </c>
      <c r="C25" s="31"/>
      <c r="D25" s="31"/>
      <c r="E25" s="31"/>
      <c r="F25" s="31"/>
      <c r="G25" s="29"/>
      <c r="H25" s="30"/>
      <c r="I25" s="6"/>
      <c r="J25" s="7"/>
    </row>
    <row r="26" s="1" customFormat="true" ht="13.5" hidden="false" customHeight="true" outlineLevel="0" collapsed="false">
      <c r="B26" s="25" t="s">
        <v>6</v>
      </c>
      <c r="C26" s="26"/>
      <c r="D26" s="26" t="s">
        <v>11</v>
      </c>
      <c r="E26" s="26"/>
      <c r="F26" s="26"/>
      <c r="G26" s="27" t="n">
        <v>1.57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5" t="s">
        <v>8</v>
      </c>
      <c r="C27" s="6"/>
      <c r="D27" s="6" t="s">
        <v>11</v>
      </c>
      <c r="E27" s="6"/>
      <c r="F27" s="6"/>
      <c r="G27" s="27" t="n">
        <v>1.91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5" t="s">
        <v>10</v>
      </c>
      <c r="C28" s="6"/>
      <c r="D28" s="26" t="s">
        <v>11</v>
      </c>
      <c r="E28" s="6"/>
      <c r="F28" s="6"/>
      <c r="G28" s="27" t="n">
        <v>2.82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5" t="s">
        <v>12</v>
      </c>
      <c r="C29" s="6"/>
      <c r="D29" s="6" t="s">
        <v>11</v>
      </c>
      <c r="E29" s="6"/>
      <c r="F29" s="6"/>
      <c r="G29" s="27" t="n">
        <v>4.4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5"/>
      <c r="C30" s="6"/>
      <c r="D30" s="6"/>
      <c r="E30" s="6"/>
      <c r="F30" s="6"/>
      <c r="G30" s="27"/>
      <c r="H30" s="28"/>
      <c r="I30" s="6"/>
      <c r="J30" s="7"/>
    </row>
    <row r="31" s="1" customFormat="true" ht="13.5" hidden="false" customHeight="true" outlineLevel="0" collapsed="false">
      <c r="I31" s="6"/>
      <c r="J31" s="7"/>
    </row>
    <row r="32" s="1" customFormat="true" ht="13.5" hidden="false" customHeight="true" outlineLevel="0" collapsed="false">
      <c r="B32" s="22" t="s">
        <v>24</v>
      </c>
      <c r="C32" s="31"/>
      <c r="D32" s="31"/>
      <c r="E32" s="31"/>
      <c r="F32" s="31"/>
      <c r="G32" s="29"/>
      <c r="H32" s="30"/>
      <c r="I32" s="6"/>
      <c r="J32" s="7"/>
      <c r="L32" s="0"/>
    </row>
    <row r="33" s="1" customFormat="true" ht="13.5" hidden="false" customHeight="true" outlineLevel="0" collapsed="false">
      <c r="B33" s="25" t="s">
        <v>6</v>
      </c>
      <c r="C33" s="26"/>
      <c r="D33" s="26" t="s">
        <v>11</v>
      </c>
      <c r="E33" s="26"/>
      <c r="F33" s="26"/>
      <c r="G33" s="27" t="n">
        <v>1.49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5" t="s">
        <v>8</v>
      </c>
      <c r="C34" s="26"/>
      <c r="D34" s="26" t="s">
        <v>11</v>
      </c>
      <c r="E34" s="26"/>
      <c r="F34" s="26"/>
      <c r="G34" s="27" t="n">
        <v>1.89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5" t="s">
        <v>10</v>
      </c>
      <c r="C35" s="6"/>
      <c r="D35" s="6" t="s">
        <v>11</v>
      </c>
      <c r="E35" s="6"/>
      <c r="F35" s="6"/>
      <c r="G35" s="27" t="n">
        <v>3.01</v>
      </c>
      <c r="H35" s="28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5" t="s">
        <v>12</v>
      </c>
      <c r="C36" s="27"/>
      <c r="D36" s="27" t="s">
        <v>11</v>
      </c>
      <c r="E36" s="27"/>
      <c r="F36" s="27"/>
      <c r="G36" s="27" t="n">
        <v>4.59</v>
      </c>
      <c r="H36" s="28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5"/>
      <c r="C37" s="27"/>
      <c r="D37" s="27"/>
      <c r="E37" s="27"/>
      <c r="F37" s="27"/>
      <c r="G37" s="27"/>
      <c r="H37" s="28"/>
      <c r="I37" s="6"/>
      <c r="J37" s="7"/>
    </row>
    <row r="38" s="1" customFormat="true" ht="13.5" hidden="false" customHeight="true" outlineLevel="0" collapsed="false">
      <c r="B38" s="25"/>
      <c r="C38" s="27"/>
      <c r="D38" s="27"/>
      <c r="E38" s="27"/>
      <c r="F38" s="27"/>
      <c r="G38" s="27"/>
      <c r="I38" s="6"/>
      <c r="J38" s="7"/>
    </row>
    <row r="39" s="1" customFormat="true" ht="13.5" hidden="false" customHeight="true" outlineLevel="0" collapsed="false">
      <c r="B39" s="22" t="s">
        <v>25</v>
      </c>
      <c r="C39" s="32"/>
      <c r="D39" s="33"/>
      <c r="E39" s="34"/>
      <c r="F39" s="35"/>
      <c r="G39" s="36"/>
      <c r="H39" s="32"/>
      <c r="I39" s="6"/>
      <c r="J39" s="7"/>
    </row>
    <row r="40" s="1" customFormat="true" ht="13.5" hidden="false" customHeight="true" outlineLevel="0" collapsed="false">
      <c r="B40" s="4" t="s">
        <v>26</v>
      </c>
      <c r="C40" s="3"/>
      <c r="D40" s="4"/>
      <c r="E40" s="5"/>
      <c r="F40" s="4"/>
      <c r="G40" s="27" t="n">
        <v>1.31</v>
      </c>
      <c r="H40" s="28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4" t="s">
        <v>27</v>
      </c>
      <c r="C41" s="3"/>
      <c r="D41" s="4"/>
      <c r="E41" s="5"/>
      <c r="F41" s="4"/>
      <c r="G41" s="27" t="n">
        <v>1.74</v>
      </c>
      <c r="H41" s="28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28</v>
      </c>
      <c r="C42" s="3"/>
      <c r="D42" s="4"/>
      <c r="E42" s="5"/>
      <c r="F42" s="4"/>
      <c r="G42" s="27" t="n">
        <v>3.15</v>
      </c>
      <c r="H42" s="28" t="str">
        <f aca="false">IF($H$7&gt;0,G42*(100%-$H$7),CLEAN("  "))</f>
        <v>  </v>
      </c>
      <c r="I42" s="6"/>
      <c r="J42" s="7"/>
    </row>
    <row r="43" customFormat="false" ht="13.5" hidden="false" customHeight="true" outlineLevel="0" collapsed="false">
      <c r="B43" s="4" t="s">
        <v>29</v>
      </c>
      <c r="G43" s="27" t="n">
        <v>4.52</v>
      </c>
      <c r="H43" s="28" t="str">
        <f aca="false">IF($H$7&gt;0,G43*(100%-$H$7),CLEAN("  "))</f>
        <v>  </v>
      </c>
    </row>
    <row r="44" customFormat="false" ht="13.5" hidden="false" customHeight="true" outlineLevel="0" collapsed="false">
      <c r="B44" s="4" t="s">
        <v>30</v>
      </c>
      <c r="G44" s="27" t="n">
        <v>11.07</v>
      </c>
      <c r="H44" s="28" t="str">
        <f aca="false">IF($H$7&gt;0,G44*(100%-$H$7),CLEAN("  "))</f>
        <v>  </v>
      </c>
    </row>
    <row r="45" customFormat="false" ht="13.5" hidden="false" customHeight="true" outlineLevel="0" collapsed="false">
      <c r="B45" s="4" t="s">
        <v>31</v>
      </c>
      <c r="G45" s="27" t="n">
        <v>14.04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4" t="s">
        <v>32</v>
      </c>
      <c r="G46" s="27" t="n">
        <v>29.84</v>
      </c>
      <c r="H46" s="28" t="str">
        <f aca="false">IF($H$7&gt;0,G46*(100%-$H$7),CLEAN("  "))</f>
        <v>  </v>
      </c>
    </row>
    <row r="47" customFormat="false" ht="13.5" hidden="false" customHeight="true" outlineLevel="0" collapsed="false"/>
    <row r="48" customFormat="false" ht="13.5" hidden="false" customHeight="true" outlineLevel="0" collapsed="false">
      <c r="B48" s="22" t="s">
        <v>33</v>
      </c>
      <c r="C48" s="32"/>
      <c r="D48" s="35"/>
      <c r="E48" s="34"/>
      <c r="F48" s="35"/>
      <c r="G48" s="36"/>
      <c r="H48" s="32"/>
    </row>
    <row r="49" customFormat="false" ht="13.5" hidden="false" customHeight="true" outlineLevel="0" collapsed="false">
      <c r="B49" s="4" t="s">
        <v>34</v>
      </c>
      <c r="G49" s="27" t="n">
        <v>3.51</v>
      </c>
      <c r="H49" s="28" t="str">
        <f aca="false">IF($H$7&gt;0,G49*(100%-$H$7),CLEAN("  "))</f>
        <v>  </v>
      </c>
    </row>
    <row r="50" customFormat="false" ht="12.75" hidden="false" customHeight="true" outlineLevel="0" collapsed="false">
      <c r="B50" s="4" t="s">
        <v>35</v>
      </c>
      <c r="G50" s="27" t="n">
        <v>3.67</v>
      </c>
      <c r="H50" s="28" t="str">
        <f aca="false">IF($H$7&gt;0,G50*(100%-$H$7),CLEAN("  "))</f>
        <v>  </v>
      </c>
    </row>
    <row r="51" customFormat="false" ht="12.75" hidden="false" customHeight="true" outlineLevel="0" collapsed="false">
      <c r="B51" s="4"/>
      <c r="G51" s="27"/>
      <c r="H51" s="28"/>
    </row>
    <row r="52" customFormat="false" ht="12.75" hidden="false" customHeight="true" outlineLevel="0" collapsed="false">
      <c r="B52" s="4" t="s">
        <v>36</v>
      </c>
      <c r="G52" s="27" t="n">
        <v>7.79</v>
      </c>
      <c r="H52" s="28" t="str">
        <f aca="false">IF($H$7&gt;0,G52*(100%-$H$7),CLEAN("  "))</f>
        <v>  </v>
      </c>
    </row>
    <row r="53" customFormat="false" ht="12.75" hidden="false" customHeight="true" outlineLevel="0" collapsed="false">
      <c r="B53" s="4" t="s">
        <v>37</v>
      </c>
      <c r="G53" s="27" t="n">
        <v>7.96</v>
      </c>
      <c r="H53" s="28" t="str">
        <f aca="false">IF($H$7&gt;0,G53*(100%-$H$7),CLEAN("  "))</f>
        <v>  </v>
      </c>
    </row>
    <row r="54" customFormat="false" ht="12.75" hidden="false" customHeight="true" outlineLevel="0" collapsed="false">
      <c r="B54" s="4"/>
      <c r="G54" s="27"/>
      <c r="H54" s="28"/>
    </row>
    <row r="55" customFormat="false" ht="12.75" hidden="false" customHeight="true" outlineLevel="0" collapsed="false">
      <c r="B55" s="4" t="s">
        <v>38</v>
      </c>
      <c r="G55" s="27" t="n">
        <v>14</v>
      </c>
      <c r="H55" s="28" t="str">
        <f aca="false">IF($H$7&gt;0,G55*(100%-$H$7),CLEAN("  "))</f>
        <v>  </v>
      </c>
    </row>
    <row r="56" customFormat="false" ht="12.75" hidden="false" customHeight="true" outlineLevel="0" collapsed="false">
      <c r="B56" s="4"/>
      <c r="G56" s="27"/>
      <c r="H56" s="28"/>
    </row>
    <row r="57" customFormat="false" ht="12.75" hidden="false" customHeight="true" outlineLevel="0" collapsed="false">
      <c r="B57" s="37"/>
      <c r="H57" s="28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B60" s="22" t="s">
        <v>39</v>
      </c>
      <c r="C60" s="32"/>
      <c r="D60" s="35"/>
      <c r="E60" s="34"/>
      <c r="F60" s="35"/>
      <c r="G60" s="36"/>
      <c r="H60" s="32"/>
    </row>
    <row r="61" customFormat="false" ht="13.5" hidden="false" customHeight="true" outlineLevel="0" collapsed="false">
      <c r="B61" s="4" t="s">
        <v>34</v>
      </c>
      <c r="G61" s="27" t="n">
        <v>1.54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B62" s="4" t="s">
        <v>40</v>
      </c>
      <c r="G62" s="27" t="n">
        <v>2.09</v>
      </c>
      <c r="H62" s="28" t="str">
        <f aca="false">IF($H$7&gt;0,G62*(100%-$H$7),CLEAN("  "))</f>
        <v>  </v>
      </c>
    </row>
    <row r="63" customFormat="false" ht="13.5" hidden="false" customHeight="true" outlineLevel="0" collapsed="false">
      <c r="B63" s="4" t="s">
        <v>35</v>
      </c>
      <c r="G63" s="27" t="n">
        <v>1.81</v>
      </c>
      <c r="H63" s="28" t="str">
        <f aca="false">IF($H$7&gt;0,G63*(100%-$H$7),CLEAN("  "))</f>
        <v>  </v>
      </c>
    </row>
    <row r="64" customFormat="false" ht="13.5" hidden="false" customHeight="true" outlineLevel="0" collapsed="false">
      <c r="B64" s="4" t="s">
        <v>41</v>
      </c>
      <c r="G64" s="27" t="n">
        <v>2.19</v>
      </c>
      <c r="H64" s="28" t="str">
        <f aca="false">IF($H$7&gt;0,G64*(100%-$H$7),CLEAN("  "))</f>
        <v>  </v>
      </c>
    </row>
    <row r="65" customFormat="false" ht="13.5" hidden="false" customHeight="true" outlineLevel="0" collapsed="false">
      <c r="B65" s="4" t="s">
        <v>42</v>
      </c>
      <c r="G65" s="6" t="n">
        <v>3.86</v>
      </c>
      <c r="H65" s="28" t="str">
        <f aca="false">IF($H$7&gt;0,G65*(100%-$H$7),CLEAN("  "))</f>
        <v>  </v>
      </c>
    </row>
    <row r="66" customFormat="false" ht="13.5" hidden="false" customHeight="true" outlineLevel="0" collapsed="false">
      <c r="B66" s="4" t="s">
        <v>43</v>
      </c>
      <c r="G66" s="27" t="n">
        <v>2.76</v>
      </c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4" t="s">
        <v>44</v>
      </c>
      <c r="G67" s="27" t="n">
        <v>3.13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4" t="s">
        <v>45</v>
      </c>
      <c r="G68" s="27" t="n">
        <v>4.14</v>
      </c>
      <c r="H68" s="28" t="str">
        <f aca="false">IF($H$7&gt;0,G68*(100%-$H$7),CLEAN("  "))</f>
        <v>  </v>
      </c>
    </row>
    <row r="69" customFormat="false" ht="13.5" hidden="false" customHeight="true" outlineLevel="0" collapsed="false">
      <c r="B69" s="4" t="s">
        <v>46</v>
      </c>
      <c r="G69" s="27" t="n">
        <v>4.38</v>
      </c>
      <c r="H69" s="28" t="str">
        <f aca="false">IF($H$7&gt;0,G69*(100%-$H$7),CLEAN("  "))</f>
        <v>  </v>
      </c>
    </row>
    <row r="70" customFormat="false" ht="13.5" hidden="false" customHeight="true" outlineLevel="0" collapsed="false">
      <c r="B70" s="4" t="s">
        <v>47</v>
      </c>
      <c r="G70" s="27" t="n">
        <v>4.6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4" t="s">
        <v>48</v>
      </c>
      <c r="G71" s="27" t="n">
        <v>6.12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4" t="s">
        <v>49</v>
      </c>
      <c r="G72" s="27" t="n">
        <v>10.18</v>
      </c>
      <c r="H72" s="28" t="str">
        <f aca="false">IF($H$7&gt;0,G72*(100%-$H$7),CLEAN("  "))</f>
        <v>  </v>
      </c>
    </row>
    <row r="73" customFormat="false" ht="13.5" hidden="false" customHeight="true" outlineLevel="0" collapsed="false">
      <c r="B73" s="4" t="s">
        <v>50</v>
      </c>
      <c r="G73" s="27" t="n">
        <v>10.58</v>
      </c>
      <c r="H73" s="28" t="str">
        <f aca="false">IF($H$7&gt;0,G73*(100%-$H$7),CLEAN("  "))</f>
        <v>  </v>
      </c>
    </row>
    <row r="74" customFormat="false" ht="13.5" hidden="false" customHeight="true" outlineLevel="0" collapsed="false">
      <c r="B74" s="4" t="s">
        <v>51</v>
      </c>
      <c r="C74" s="1"/>
      <c r="D74" s="1"/>
      <c r="E74" s="1"/>
      <c r="F74" s="1"/>
      <c r="G74" s="27" t="n">
        <v>12.51</v>
      </c>
      <c r="H74" s="28" t="str">
        <f aca="false">IF($H$7&gt;0,G74*(100%-$H$7),CLEAN("  "))</f>
        <v>  </v>
      </c>
    </row>
    <row r="75" customFormat="false" ht="13.5" hidden="false" customHeight="true" outlineLevel="0" collapsed="false">
      <c r="B75" s="4" t="s">
        <v>52</v>
      </c>
      <c r="G75" s="27" t="n">
        <v>13.82</v>
      </c>
      <c r="H75" s="28" t="str">
        <f aca="false">IF($H$7&gt;0,G75*(100%-$H$7),CLEAN("  "))</f>
        <v>  </v>
      </c>
    </row>
    <row r="76" customFormat="false" ht="12.75" hidden="false" customHeight="true" outlineLevel="0" collapsed="false">
      <c r="B76" s="4" t="s">
        <v>53</v>
      </c>
      <c r="G76" s="27" t="n">
        <v>15.16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4" t="s">
        <v>54</v>
      </c>
      <c r="G77" s="27" t="n">
        <v>24.04</v>
      </c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4"/>
      <c r="G78" s="27"/>
    </row>
    <row r="79" customFormat="false" ht="13.5" hidden="false" customHeight="true" outlineLevel="0" collapsed="false">
      <c r="B79" s="22" t="s">
        <v>55</v>
      </c>
      <c r="C79" s="32"/>
      <c r="D79" s="35"/>
      <c r="E79" s="34"/>
      <c r="F79" s="35"/>
      <c r="G79" s="36"/>
      <c r="H79" s="32"/>
    </row>
    <row r="80" customFormat="false" ht="13.5" hidden="false" customHeight="true" outlineLevel="0" collapsed="false">
      <c r="B80" s="4" t="s">
        <v>34</v>
      </c>
      <c r="G80" s="27" t="n">
        <v>1.79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4" t="s">
        <v>40</v>
      </c>
      <c r="G81" s="27" t="n">
        <v>2.54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4" t="s">
        <v>35</v>
      </c>
      <c r="G82" s="27" t="n">
        <v>2.05</v>
      </c>
      <c r="H82" s="28" t="str">
        <f aca="false">IF($H$7&gt;0,G82*(100%-$H$7),CLEAN("  "))</f>
        <v>  </v>
      </c>
    </row>
    <row r="83" customFormat="false" ht="13.5" hidden="false" customHeight="true" outlineLevel="0" collapsed="false">
      <c r="B83" s="4" t="s">
        <v>41</v>
      </c>
      <c r="G83" s="27" t="n">
        <v>2.97</v>
      </c>
      <c r="H83" s="28" t="str">
        <f aca="false">IF($H$7&gt;0,G83*(100%-$H$7),CLEAN("  "))</f>
        <v>  </v>
      </c>
    </row>
    <row r="84" customFormat="false" ht="13.5" hidden="false" customHeight="true" outlineLevel="0" collapsed="false">
      <c r="B84" s="2" t="s">
        <v>56</v>
      </c>
      <c r="G84" s="27" t="n">
        <v>3.69</v>
      </c>
      <c r="H84" s="28" t="str">
        <f aca="false">IF($H$7&gt;0,G84*(100%-$H$7),CLEAN("  "))</f>
        <v>  </v>
      </c>
    </row>
    <row r="85" customFormat="false" ht="13.5" hidden="false" customHeight="true" outlineLevel="0" collapsed="false">
      <c r="B85" s="4" t="s">
        <v>43</v>
      </c>
      <c r="G85" s="27" t="n">
        <v>2.87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4" t="s">
        <v>44</v>
      </c>
      <c r="G86" s="27" t="n">
        <v>3.31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4" t="s">
        <v>45</v>
      </c>
      <c r="G87" s="27" t="n">
        <v>3.92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4" t="s">
        <v>46</v>
      </c>
      <c r="G88" s="27" t="n">
        <v>4.83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4" t="s">
        <v>47</v>
      </c>
      <c r="G89" s="6" t="n">
        <v>4.67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4" t="s">
        <v>57</v>
      </c>
      <c r="G90" s="27" t="n">
        <v>11.52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4" t="s">
        <v>50</v>
      </c>
      <c r="G91" s="27" t="n">
        <v>11.58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4" t="s">
        <v>52</v>
      </c>
      <c r="G92" s="27" t="n">
        <v>14.13</v>
      </c>
      <c r="H92" s="28" t="str">
        <f aca="false">IF($H$7&gt;0,G92*(100%-$H$7),CLEAN("  "))</f>
        <v>  </v>
      </c>
    </row>
    <row r="93" customFormat="false" ht="14.1" hidden="false" customHeight="true" outlineLevel="0" collapsed="false">
      <c r="B93" s="4" t="s">
        <v>54</v>
      </c>
      <c r="C93" s="1"/>
      <c r="D93" s="1"/>
      <c r="E93" s="1"/>
      <c r="F93" s="1"/>
      <c r="G93" s="27" t="n">
        <v>26.02</v>
      </c>
      <c r="H93" s="28" t="str">
        <f aca="false">IF($H$7&gt;0,G93*(100%-$H$7),CLEAN("  "))</f>
        <v>  </v>
      </c>
    </row>
    <row r="94" customFormat="false" ht="13.5" hidden="false" customHeight="true" outlineLevel="0" collapsed="false">
      <c r="B94" s="4"/>
      <c r="C94" s="1"/>
      <c r="D94" s="1"/>
      <c r="E94" s="1"/>
      <c r="F94" s="1"/>
      <c r="G94" s="27"/>
      <c r="H94" s="28"/>
    </row>
    <row r="95" customFormat="false" ht="13.5" hidden="false" customHeight="true" outlineLevel="0" collapsed="false">
      <c r="B95" s="22" t="s">
        <v>58</v>
      </c>
      <c r="C95" s="32"/>
      <c r="D95" s="35"/>
      <c r="E95" s="34"/>
      <c r="F95" s="35"/>
      <c r="G95" s="36"/>
      <c r="H95" s="32"/>
    </row>
    <row r="96" customFormat="false" ht="13.5" hidden="false" customHeight="true" outlineLevel="0" collapsed="false">
      <c r="B96" s="4" t="s">
        <v>26</v>
      </c>
      <c r="G96" s="27" t="n">
        <v>1.97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4" t="s">
        <v>27</v>
      </c>
      <c r="G97" s="27" t="n">
        <v>2.68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4" t="s">
        <v>28</v>
      </c>
      <c r="G98" s="27" t="n">
        <v>4.32</v>
      </c>
      <c r="H98" s="28" t="str">
        <f aca="false">IF($H$7&gt;0,G98*(100%-$H$7),CLEAN("  "))</f>
        <v>  </v>
      </c>
    </row>
    <row r="99" customFormat="false" ht="13.5" hidden="false" customHeight="true" outlineLevel="0" collapsed="false">
      <c r="B99" s="4" t="s">
        <v>29</v>
      </c>
      <c r="G99" s="27" t="n">
        <v>6.6</v>
      </c>
      <c r="H99" s="28" t="str">
        <f aca="false">IF($H$7&gt;0,G99*(100%-$H$7),CLEAN("  "))</f>
        <v>  </v>
      </c>
    </row>
    <row r="100" customFormat="false" ht="13.5" hidden="false" customHeight="true" outlineLevel="0" collapsed="false">
      <c r="B100" s="4" t="s">
        <v>30</v>
      </c>
      <c r="G100" s="27" t="n">
        <v>13.72</v>
      </c>
      <c r="H100" s="28" t="str">
        <f aca="false">IF($H$7&gt;0,G100*(100%-$H$7),CLEAN("  "))</f>
        <v>  </v>
      </c>
    </row>
    <row r="101" customFormat="false" ht="13.5" hidden="false" customHeight="true" outlineLevel="0" collapsed="false">
      <c r="B101" s="4" t="s">
        <v>31</v>
      </c>
      <c r="G101" s="27" t="n">
        <v>19.61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4" t="s">
        <v>32</v>
      </c>
      <c r="G102" s="27" t="n">
        <v>37.78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4"/>
      <c r="G103" s="27"/>
      <c r="H103" s="28"/>
    </row>
    <row r="104" customFormat="false" ht="13.5" hidden="false" customHeight="true" outlineLevel="0" collapsed="false">
      <c r="B104" s="22" t="s">
        <v>59</v>
      </c>
      <c r="C104" s="32"/>
      <c r="D104" s="35"/>
      <c r="E104" s="34"/>
      <c r="F104" s="35"/>
      <c r="G104" s="36"/>
      <c r="H104" s="32"/>
    </row>
    <row r="105" customFormat="false" ht="13.5" hidden="false" customHeight="true" outlineLevel="0" collapsed="false">
      <c r="B105" s="4" t="s">
        <v>34</v>
      </c>
      <c r="G105" s="27" t="n">
        <v>2.58</v>
      </c>
      <c r="H105" s="28" t="str">
        <f aca="false">IF($H$7&gt;0,G105*(100%-$H$7),CLEAN("  "))</f>
        <v>  </v>
      </c>
    </row>
    <row r="106" customFormat="false" ht="13.5" hidden="false" customHeight="true" outlineLevel="0" collapsed="false">
      <c r="B106" s="4" t="s">
        <v>40</v>
      </c>
      <c r="G106" s="27" t="n">
        <v>3.02</v>
      </c>
      <c r="H106" s="28" t="str">
        <f aca="false">IF($H$7&gt;0,G106*(100%-$H$7),CLEAN("  "))</f>
        <v>  </v>
      </c>
    </row>
    <row r="107" customFormat="false" ht="13.5" hidden="false" customHeight="true" outlineLevel="0" collapsed="false">
      <c r="B107" s="4" t="s">
        <v>35</v>
      </c>
      <c r="G107" s="27" t="n">
        <v>2.9</v>
      </c>
      <c r="H107" s="28" t="str">
        <f aca="false">IF($H$7&gt;0,G107*(100%-$H$7),CLEAN("  "))</f>
        <v>  </v>
      </c>
    </row>
    <row r="108" customFormat="false" ht="13.5" hidden="false" customHeight="true" outlineLevel="0" collapsed="false">
      <c r="B108" s="4" t="s">
        <v>41</v>
      </c>
      <c r="G108" s="27" t="n">
        <v>3.76</v>
      </c>
      <c r="H108" s="28" t="str">
        <f aca="false">IF($H$7&gt;0,G108*(100%-$H$7),CLEAN("  "))</f>
        <v>  </v>
      </c>
    </row>
    <row r="109" customFormat="false" ht="13.5" hidden="false" customHeight="true" outlineLevel="0" collapsed="false">
      <c r="B109" s="4" t="s">
        <v>60</v>
      </c>
      <c r="G109" s="27" t="n">
        <v>3.89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4" t="s">
        <v>44</v>
      </c>
      <c r="G110" s="27" t="n">
        <v>4.37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4" t="s">
        <v>61</v>
      </c>
      <c r="G111" s="27" t="n">
        <v>6.32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4" t="s">
        <v>47</v>
      </c>
      <c r="G112" s="27" t="n">
        <v>6.42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4"/>
      <c r="G113" s="27"/>
      <c r="H113" s="28"/>
    </row>
    <row r="114" customFormat="false" ht="13.5" hidden="false" customHeight="true" outlineLevel="0" collapsed="false">
      <c r="B114" s="4"/>
      <c r="G114" s="27"/>
      <c r="H114" s="28"/>
    </row>
    <row r="115" customFormat="false" ht="13.5" hidden="false" customHeight="true" outlineLevel="0" collapsed="false">
      <c r="B115" s="4"/>
      <c r="G115" s="27"/>
      <c r="H115" s="28"/>
    </row>
    <row r="116" customFormat="false" ht="13.5" hidden="false" customHeight="true" outlineLevel="0" collapsed="false">
      <c r="B116" s="38"/>
      <c r="C116" s="21"/>
      <c r="D116" s="38"/>
      <c r="F116" s="38"/>
      <c r="G116" s="27"/>
      <c r="H116" s="28"/>
    </row>
    <row r="117" customFormat="false" ht="13.5" hidden="false" customHeight="true" outlineLevel="0" collapsed="false">
      <c r="B117" s="39"/>
      <c r="C117" s="21"/>
      <c r="D117" s="38"/>
      <c r="F117" s="38"/>
      <c r="H117" s="21"/>
    </row>
    <row r="118" customFormat="false" ht="13.5" hidden="false" customHeight="true" outlineLevel="0" collapsed="false">
      <c r="B118" s="22" t="s">
        <v>62</v>
      </c>
      <c r="C118" s="32"/>
      <c r="D118" s="35"/>
      <c r="E118" s="34"/>
      <c r="F118" s="35"/>
      <c r="G118" s="36"/>
      <c r="H118" s="32"/>
    </row>
    <row r="119" customFormat="false" ht="13.5" hidden="false" customHeight="true" outlineLevel="0" collapsed="false">
      <c r="B119" s="4" t="s">
        <v>34</v>
      </c>
      <c r="G119" s="27" t="n">
        <v>2.55</v>
      </c>
      <c r="H119" s="28" t="str">
        <f aca="false">IF($H$7&gt;0,G119*(100%-$H$7),CLEAN("  "))</f>
        <v>  </v>
      </c>
    </row>
    <row r="120" customFormat="false" ht="13.5" hidden="false" customHeight="true" outlineLevel="0" collapsed="false">
      <c r="B120" s="4" t="s">
        <v>35</v>
      </c>
      <c r="G120" s="27" t="n">
        <v>2.86</v>
      </c>
      <c r="H120" s="28" t="str">
        <f aca="false">IF($H$7&gt;0,G120*(100%-$H$7),CLEAN("  "))</f>
        <v>  </v>
      </c>
    </row>
    <row r="121" customFormat="false" ht="13.5" hidden="false" customHeight="true" outlineLevel="0" collapsed="false">
      <c r="B121" s="4" t="s">
        <v>41</v>
      </c>
      <c r="G121" s="27" t="n">
        <v>3.8</v>
      </c>
      <c r="H121" s="28" t="str">
        <f aca="false">IF($H$7&gt;0,G121*(100%-$H$7),CLEAN("  "))</f>
        <v>  </v>
      </c>
    </row>
    <row r="122" customFormat="false" ht="13.5" hidden="false" customHeight="true" outlineLevel="0" collapsed="false">
      <c r="B122" s="2" t="s">
        <v>43</v>
      </c>
      <c r="G122" s="27" t="n">
        <v>4.27</v>
      </c>
      <c r="H122" s="28" t="str">
        <f aca="false">IF($H$7&gt;0,G122*(100%-$H$7),CLEAN("  "))</f>
        <v>  </v>
      </c>
      <c r="I122" s="1"/>
    </row>
    <row r="123" customFormat="false" ht="13.5" hidden="false" customHeight="true" outlineLevel="0" collapsed="false">
      <c r="B123" s="4" t="s">
        <v>44</v>
      </c>
      <c r="G123" s="27" t="n">
        <v>4.59</v>
      </c>
      <c r="H123" s="28" t="str">
        <f aca="false">IF($H$7&gt;0,G123*(100%-$H$7),CLEAN("  "))</f>
        <v>  </v>
      </c>
    </row>
    <row r="124" customFormat="false" ht="13.5" hidden="false" customHeight="true" outlineLevel="0" collapsed="false">
      <c r="B124" s="4" t="s">
        <v>45</v>
      </c>
      <c r="G124" s="27" t="n">
        <v>6.3</v>
      </c>
      <c r="H124" s="28" t="str">
        <f aca="false">IF($H$7&gt;0,G124*(100%-$H$7),CLEAN("  "))</f>
        <v>  </v>
      </c>
    </row>
    <row r="125" customFormat="false" ht="13.5" hidden="false" customHeight="true" outlineLevel="0" collapsed="false">
      <c r="B125" s="4" t="s">
        <v>47</v>
      </c>
      <c r="G125" s="27" t="n">
        <v>6.33</v>
      </c>
      <c r="H125" s="28" t="str">
        <f aca="false">IF($H$7&gt;0,G125*(100%-$H$7),CLEAN("  "))</f>
        <v>  </v>
      </c>
    </row>
    <row r="126" customFormat="false" ht="13.5" hidden="false" customHeight="true" outlineLevel="0" collapsed="false">
      <c r="B126" s="4"/>
      <c r="G126" s="27"/>
      <c r="H126" s="28"/>
    </row>
    <row r="127" customFormat="false" ht="13.5" hidden="false" customHeight="true" outlineLevel="0" collapsed="false">
      <c r="B127" s="22" t="s">
        <v>63</v>
      </c>
      <c r="C127" s="32"/>
      <c r="D127" s="35"/>
      <c r="E127" s="34"/>
      <c r="F127" s="35"/>
      <c r="G127" s="36"/>
      <c r="H127" s="32"/>
    </row>
    <row r="128" customFormat="false" ht="13.5" hidden="false" customHeight="true" outlineLevel="0" collapsed="false">
      <c r="B128" s="1" t="s">
        <v>64</v>
      </c>
      <c r="D128" s="1"/>
      <c r="G128" s="27" t="n">
        <v>2.31</v>
      </c>
      <c r="H128" s="28" t="str">
        <f aca="false">IF($H$7&gt;0,G128*(100%-$H$7),CLEAN("  "))</f>
        <v>  </v>
      </c>
    </row>
    <row r="129" customFormat="false" ht="13.5" hidden="false" customHeight="true" outlineLevel="0" collapsed="false">
      <c r="B129" s="1" t="s">
        <v>65</v>
      </c>
      <c r="D129" s="1"/>
      <c r="G129" s="27" t="n">
        <v>2.49</v>
      </c>
      <c r="H129" s="28" t="str">
        <f aca="false">IF($H$7&gt;0,G129*(100%-$H$7),CLEAN("  "))</f>
        <v>  </v>
      </c>
    </row>
    <row r="130" customFormat="false" ht="13.5" hidden="false" customHeight="true" outlineLevel="0" collapsed="false">
      <c r="B130" s="4" t="s">
        <v>66</v>
      </c>
      <c r="C130" s="1"/>
      <c r="D130" s="1"/>
      <c r="G130" s="27" t="n">
        <v>3.56</v>
      </c>
      <c r="H130" s="28" t="str">
        <f aca="false">IF($H$7&gt;0,G130*(100%-$H$7),CLEAN("  "))</f>
        <v>  </v>
      </c>
    </row>
    <row r="131" customFormat="false" ht="13.5" hidden="false" customHeight="true" outlineLevel="0" collapsed="false">
      <c r="B131" s="1" t="s">
        <v>67</v>
      </c>
      <c r="D131" s="1"/>
      <c r="G131" s="27" t="n">
        <v>5.59</v>
      </c>
      <c r="H131" s="28" t="str">
        <f aca="false">IF($H$7&gt;0,G131*(100%-$H$7),CLEAN("  "))</f>
        <v>  </v>
      </c>
    </row>
    <row r="132" customFormat="false" ht="13.5" hidden="false" customHeight="true" outlineLevel="0" collapsed="false">
      <c r="B132" s="4" t="s">
        <v>68</v>
      </c>
      <c r="D132" s="1"/>
      <c r="G132" s="27" t="n">
        <v>4.57</v>
      </c>
      <c r="H132" s="28" t="str">
        <f aca="false">IF($H$7&gt;0,G132*(100%-$H$7),CLEAN("  "))</f>
        <v>  </v>
      </c>
    </row>
    <row r="133" customFormat="false" ht="13.5" hidden="false" customHeight="true" outlineLevel="0" collapsed="false">
      <c r="B133" s="4" t="s">
        <v>69</v>
      </c>
      <c r="D133" s="1"/>
      <c r="G133" s="27" t="n">
        <v>5.54</v>
      </c>
      <c r="H133" s="28" t="str">
        <f aca="false">IF($H$7&gt;0,G133*(100%-$H$7),CLEAN("  "))</f>
        <v>  </v>
      </c>
    </row>
    <row r="134" customFormat="false" ht="13.5" hidden="false" customHeight="true" outlineLevel="0" collapsed="false">
      <c r="B134" s="4" t="s">
        <v>70</v>
      </c>
      <c r="D134" s="1"/>
      <c r="E134" s="0"/>
      <c r="G134" s="27" t="n">
        <v>6.32</v>
      </c>
      <c r="H134" s="28" t="str">
        <f aca="false">IF($H$7&gt;0,G134*(100%-$H$7),CLEAN("  "))</f>
        <v>  </v>
      </c>
    </row>
    <row r="135" customFormat="false" ht="13.5" hidden="false" customHeight="true" outlineLevel="0" collapsed="false">
      <c r="B135" s="4"/>
      <c r="D135" s="1"/>
      <c r="G135" s="27"/>
      <c r="H135" s="28"/>
    </row>
    <row r="136" customFormat="false" ht="13.5" hidden="false" customHeight="true" outlineLevel="0" collapsed="false">
      <c r="B136" s="22" t="s">
        <v>71</v>
      </c>
      <c r="C136" s="31"/>
      <c r="D136" s="31"/>
      <c r="E136" s="31"/>
      <c r="F136" s="31"/>
      <c r="G136" s="29"/>
      <c r="H136" s="30"/>
    </row>
    <row r="137" customFormat="false" ht="13.5" hidden="false" customHeight="true" outlineLevel="0" collapsed="false">
      <c r="B137" s="25" t="s">
        <v>72</v>
      </c>
      <c r="C137" s="26"/>
      <c r="D137" s="26"/>
      <c r="E137" s="26"/>
      <c r="F137" s="26"/>
      <c r="G137" s="27" t="n">
        <v>2.67</v>
      </c>
      <c r="H137" s="28" t="str">
        <f aca="false">IF($H$7&gt;0,G137*(100%-$H$7),CLEAN("  "))</f>
        <v>  </v>
      </c>
    </row>
    <row r="138" customFormat="false" ht="13.5" hidden="false" customHeight="true" outlineLevel="0" collapsed="false">
      <c r="B138" s="25" t="s">
        <v>73</v>
      </c>
      <c r="C138" s="40"/>
      <c r="D138" s="40"/>
      <c r="E138" s="40"/>
      <c r="F138" s="40"/>
      <c r="G138" s="27" t="n">
        <v>3.65</v>
      </c>
      <c r="H138" s="28" t="str">
        <f aca="false">IF($H$7&gt;0,G138*(100%-$H$7),CLEAN("  "))</f>
        <v>  </v>
      </c>
    </row>
    <row r="139" customFormat="false" ht="13.5" hidden="false" customHeight="true" outlineLevel="0" collapsed="false">
      <c r="B139" s="25" t="s">
        <v>74</v>
      </c>
      <c r="C139" s="40"/>
      <c r="D139" s="40"/>
      <c r="E139" s="40"/>
      <c r="F139" s="40"/>
      <c r="G139" s="27" t="n">
        <v>6.49</v>
      </c>
      <c r="H139" s="28" t="str">
        <f aca="false">IF($H$7&gt;0,G139*(100%-$H$7),CLEAN("  "))</f>
        <v>  </v>
      </c>
    </row>
    <row r="140" customFormat="false" ht="13.5" hidden="false" customHeight="true" outlineLevel="0" collapsed="false">
      <c r="B140" s="25" t="s">
        <v>75</v>
      </c>
      <c r="C140" s="40"/>
      <c r="D140" s="40"/>
      <c r="E140" s="40"/>
      <c r="F140" s="40"/>
      <c r="G140" s="27" t="n">
        <v>8.8</v>
      </c>
      <c r="H140" s="28" t="str">
        <f aca="false">IF($H$7&gt;0,G140*(100%-$H$7),CLEAN("  "))</f>
        <v>  </v>
      </c>
    </row>
    <row r="141" customFormat="false" ht="13.5" hidden="false" customHeight="true" outlineLevel="0" collapsed="false">
      <c r="B141" s="25" t="s">
        <v>76</v>
      </c>
      <c r="E141" s="3"/>
      <c r="F141" s="3"/>
      <c r="G141" s="27" t="n">
        <v>20.42</v>
      </c>
      <c r="H141" s="28" t="str">
        <f aca="false">IF($H$7&gt;0,G141*(100%-$H$7),CLEAN("  "))</f>
        <v>  </v>
      </c>
    </row>
    <row r="142" customFormat="false" ht="13.5" hidden="false" customHeight="true" outlineLevel="0" collapsed="false">
      <c r="B142" s="25" t="s">
        <v>77</v>
      </c>
      <c r="C142" s="26"/>
      <c r="D142" s="26"/>
      <c r="E142" s="26"/>
      <c r="F142" s="26"/>
      <c r="G142" s="27" t="n">
        <v>30.39</v>
      </c>
      <c r="H142" s="28" t="str">
        <f aca="false">IF($H$7&gt;0,G142*(100%-$H$7),CLEAN("  "))</f>
        <v>  </v>
      </c>
    </row>
    <row r="143" customFormat="false" ht="13.5" hidden="false" customHeight="true" outlineLevel="0" collapsed="false">
      <c r="B143" s="25" t="s">
        <v>78</v>
      </c>
      <c r="C143" s="26"/>
      <c r="D143" s="26"/>
      <c r="E143" s="26"/>
      <c r="F143" s="26"/>
      <c r="G143" s="27" t="n">
        <v>54.9</v>
      </c>
      <c r="H143" s="28" t="str">
        <f aca="false">IF($H$7&gt;0,G143*(100%-$H$7),CLEAN("  "))</f>
        <v>  </v>
      </c>
    </row>
    <row r="144" customFormat="false" ht="13.5" hidden="false" customHeight="true" outlineLevel="0" collapsed="false">
      <c r="B144" s="25"/>
      <c r="C144" s="26"/>
      <c r="D144" s="26"/>
      <c r="E144" s="26"/>
      <c r="F144" s="26"/>
      <c r="G144" s="27"/>
      <c r="H144" s="28"/>
    </row>
    <row r="145" customFormat="false" ht="13.5" hidden="false" customHeight="true" outlineLevel="0" collapsed="false">
      <c r="B145" s="22" t="s">
        <v>79</v>
      </c>
      <c r="C145" s="31"/>
      <c r="D145" s="31"/>
      <c r="E145" s="31"/>
      <c r="F145" s="31"/>
      <c r="G145" s="29"/>
      <c r="H145" s="30"/>
    </row>
    <row r="146" customFormat="false" ht="13.5" hidden="false" customHeight="true" outlineLevel="0" collapsed="false">
      <c r="B146" s="25" t="s">
        <v>80</v>
      </c>
      <c r="C146" s="26"/>
      <c r="D146" s="26"/>
      <c r="E146" s="26"/>
      <c r="F146" s="26"/>
      <c r="G146" s="27" t="n">
        <v>3.29</v>
      </c>
      <c r="H146" s="28" t="str">
        <f aca="false">IF($H$7&gt;0,G146*(100%-$H$7),CLEAN("  "))</f>
        <v>  </v>
      </c>
    </row>
    <row r="147" customFormat="false" ht="13.5" hidden="false" customHeight="true" outlineLevel="0" collapsed="false">
      <c r="B147" s="25" t="s">
        <v>81</v>
      </c>
      <c r="C147" s="26"/>
      <c r="D147" s="26"/>
      <c r="E147" s="26"/>
      <c r="F147" s="26"/>
      <c r="G147" s="27" t="n">
        <v>3.26</v>
      </c>
      <c r="H147" s="28" t="str">
        <f aca="false">IF($H$7&gt;0,G147*(100%-$H$7),CLEAN("  "))</f>
        <v>  </v>
      </c>
    </row>
    <row r="148" customFormat="false" ht="13.5" hidden="false" customHeight="true" outlineLevel="0" collapsed="false">
      <c r="B148" s="25" t="s">
        <v>82</v>
      </c>
      <c r="C148" s="26"/>
      <c r="D148" s="26"/>
      <c r="E148" s="26"/>
      <c r="F148" s="26"/>
      <c r="G148" s="27" t="n">
        <v>3.16</v>
      </c>
      <c r="H148" s="28" t="str">
        <f aca="false">IF($H$7&gt;0,G148*(100%-$H$7),CLEAN("  "))</f>
        <v>  </v>
      </c>
    </row>
    <row r="149" customFormat="false" ht="13.5" hidden="false" customHeight="true" outlineLevel="0" collapsed="false">
      <c r="B149" s="25" t="s">
        <v>83</v>
      </c>
      <c r="C149" s="26"/>
      <c r="D149" s="26"/>
      <c r="E149" s="26"/>
      <c r="F149" s="26"/>
      <c r="G149" s="27" t="n">
        <v>3.66</v>
      </c>
      <c r="H149" s="28" t="str">
        <f aca="false">IF($H$7&gt;0,G149*(100%-$H$7),CLEAN("  "))</f>
        <v>  </v>
      </c>
    </row>
    <row r="150" customFormat="false" ht="13.5" hidden="false" customHeight="true" outlineLevel="0" collapsed="false">
      <c r="B150" s="2" t="s">
        <v>84</v>
      </c>
      <c r="G150" s="27" t="n">
        <v>5.19</v>
      </c>
      <c r="H150" s="28" t="str">
        <f aca="false">IF($H$7&gt;0,G150*(100%-$H$7),CLEAN("  "))</f>
        <v>  </v>
      </c>
    </row>
    <row r="151" customFormat="false" ht="13.5" hidden="false" customHeight="true" outlineLevel="0" collapsed="false">
      <c r="B151" s="2" t="s">
        <v>85</v>
      </c>
      <c r="G151" s="27" t="n">
        <v>5.41</v>
      </c>
      <c r="H151" s="28" t="str">
        <f aca="false">IF($H$7&gt;0,G151*(100%-$H$7),CLEAN("  "))</f>
        <v>  </v>
      </c>
    </row>
    <row r="152" customFormat="false" ht="13.5" hidden="false" customHeight="true" outlineLevel="0" collapsed="false">
      <c r="B152" s="2" t="s">
        <v>86</v>
      </c>
      <c r="G152" s="27" t="n">
        <v>4.62</v>
      </c>
      <c r="H152" s="28" t="str">
        <f aca="false">IF($H$7&gt;0,G152*(100%-$H$7),CLEAN("  "))</f>
        <v>  </v>
      </c>
    </row>
    <row r="153" customFormat="false" ht="13.5" hidden="false" customHeight="true" outlineLevel="0" collapsed="false">
      <c r="B153" s="2" t="s">
        <v>87</v>
      </c>
      <c r="G153" s="27" t="n">
        <v>5.58</v>
      </c>
      <c r="H153" s="28" t="str">
        <f aca="false">IF($H$7&gt;0,G153*(100%-$H$7),CLEAN("  "))</f>
        <v>  </v>
      </c>
    </row>
    <row r="154" customFormat="false" ht="13.5" hidden="false" customHeight="true" outlineLevel="0" collapsed="false">
      <c r="B154" s="2" t="s">
        <v>88</v>
      </c>
      <c r="G154" s="27" t="n">
        <v>5.78</v>
      </c>
      <c r="H154" s="28" t="str">
        <f aca="false">IF($H$7&gt;0,G154*(100%-$H$7),CLEAN("  "))</f>
        <v>  </v>
      </c>
    </row>
    <row r="155" customFormat="false" ht="13.5" hidden="false" customHeight="true" outlineLevel="0" collapsed="false">
      <c r="B155" s="2" t="s">
        <v>89</v>
      </c>
      <c r="G155" s="27" t="n">
        <v>7.96</v>
      </c>
      <c r="H155" s="28" t="str">
        <f aca="false">IF($H$7&gt;0,G155*(100%-$H$7),CLEAN("  "))</f>
        <v>  </v>
      </c>
    </row>
    <row r="156" customFormat="false" ht="13.5" hidden="false" customHeight="true" outlineLevel="0" collapsed="false">
      <c r="B156" s="2" t="s">
        <v>90</v>
      </c>
      <c r="G156" s="27" t="n">
        <v>7.25</v>
      </c>
      <c r="H156" s="28" t="str">
        <f aca="false">IF($H$7&gt;0,G156*(100%-$H$7),CLEAN("  "))</f>
        <v>  </v>
      </c>
    </row>
    <row r="157" customFormat="false" ht="13.5" hidden="false" customHeight="true" outlineLevel="0" collapsed="false">
      <c r="B157" s="2" t="s">
        <v>91</v>
      </c>
      <c r="G157" s="27" t="n">
        <v>7.54</v>
      </c>
      <c r="H157" s="28" t="str">
        <f aca="false">IF($H$7&gt;0,G157*(100%-$H$7),CLEAN("  "))</f>
        <v>  </v>
      </c>
    </row>
    <row r="158" customFormat="false" ht="13.5" hidden="false" customHeight="true" outlineLevel="0" collapsed="false">
      <c r="B158" s="2" t="s">
        <v>92</v>
      </c>
      <c r="G158" s="27" t="n">
        <v>8.29</v>
      </c>
      <c r="H158" s="28" t="str">
        <f aca="false">IF($H$7&gt;0,G158*(100%-$H$7),CLEAN("  "))</f>
        <v>  </v>
      </c>
    </row>
    <row r="159" customFormat="false" ht="13.5" hidden="false" customHeight="true" outlineLevel="0" collapsed="false">
      <c r="B159" s="2" t="s">
        <v>93</v>
      </c>
      <c r="G159" s="27" t="n">
        <v>8.52</v>
      </c>
      <c r="H159" s="28" t="str">
        <f aca="false">IF($H$7&gt;0,G159*(100%-$H$7),CLEAN("  "))</f>
        <v>  </v>
      </c>
    </row>
    <row r="160" customFormat="false" ht="13.5" hidden="false" customHeight="true" outlineLevel="0" collapsed="false">
      <c r="B160" s="2" t="s">
        <v>94</v>
      </c>
      <c r="G160" s="6" t="n">
        <v>16.28</v>
      </c>
      <c r="H160" s="28" t="str">
        <f aca="false">IF($H$7&gt;0,G160*(100%-$H$7),CLEAN("  "))</f>
        <v>  </v>
      </c>
    </row>
    <row r="161" customFormat="false" ht="13.5" hidden="false" customHeight="true" outlineLevel="0" collapsed="false">
      <c r="B161" s="2" t="s">
        <v>95</v>
      </c>
      <c r="G161" s="27" t="n">
        <v>19.32</v>
      </c>
      <c r="H161" s="28" t="str">
        <f aca="false">IF($H$7&gt;0,G161*(100%-$H$7),CLEAN("  "))</f>
        <v>  </v>
      </c>
    </row>
    <row r="162" customFormat="false" ht="13.5" hidden="false" customHeight="true" outlineLevel="0" collapsed="false">
      <c r="B162" s="2" t="s">
        <v>96</v>
      </c>
      <c r="G162" s="27" t="n">
        <v>16</v>
      </c>
      <c r="H162" s="28" t="str">
        <f aca="false">IF($H$7&gt;0,G162*(100%-$H$7),CLEAN("  "))</f>
        <v>  </v>
      </c>
    </row>
    <row r="163" customFormat="false" ht="13.5" hidden="false" customHeight="true" outlineLevel="0" collapsed="false">
      <c r="B163" s="2" t="s">
        <v>97</v>
      </c>
      <c r="G163" s="6" t="n">
        <v>17.15</v>
      </c>
      <c r="H163" s="28" t="str">
        <f aca="false">IF($H$7&gt;0,G163*(100%-$H$7),CLEAN("  "))</f>
        <v>  </v>
      </c>
    </row>
    <row r="164" customFormat="false" ht="13.5" hidden="false" customHeight="true" outlineLevel="0" collapsed="false">
      <c r="B164" s="2" t="s">
        <v>98</v>
      </c>
      <c r="G164" s="27" t="n">
        <v>21.84</v>
      </c>
      <c r="H164" s="28" t="str">
        <f aca="false">IF($H$7&gt;0,G164*(100%-$H$7),CLEAN("  "))</f>
        <v>  </v>
      </c>
    </row>
    <row r="165" customFormat="false" ht="13.5" hidden="false" customHeight="true" outlineLevel="0" collapsed="false">
      <c r="B165" s="2" t="s">
        <v>99</v>
      </c>
      <c r="G165" s="27" t="n">
        <v>21.97</v>
      </c>
      <c r="H165" s="28" t="str">
        <f aca="false">IF($H$7&gt;0,G165*(100%-$H$7),CLEAN("  "))</f>
        <v>  </v>
      </c>
    </row>
    <row r="166" customFormat="false" ht="13.5" hidden="false" customHeight="true" outlineLevel="0" collapsed="false">
      <c r="B166" s="2" t="s">
        <v>100</v>
      </c>
      <c r="G166" s="27" t="n">
        <v>26.84</v>
      </c>
      <c r="H166" s="28" t="str">
        <f aca="false">IF($H$7&gt;0,G166*(100%-$H$7),CLEAN("  "))</f>
        <v>  </v>
      </c>
    </row>
    <row r="167" customFormat="false" ht="13.5" hidden="false" customHeight="true" outlineLevel="0" collapsed="false">
      <c r="B167" s="2" t="s">
        <v>101</v>
      </c>
      <c r="G167" s="27" t="n">
        <v>40.04</v>
      </c>
      <c r="H167" s="28" t="str">
        <f aca="false">IF($H$7&gt;0,G167*(100%-$H$7),CLEAN("  "))</f>
        <v>  </v>
      </c>
    </row>
    <row r="168" customFormat="false" ht="13.5" hidden="false" customHeight="true" outlineLevel="0" collapsed="false">
      <c r="B168" s="2" t="s">
        <v>102</v>
      </c>
      <c r="G168" s="27" t="n">
        <v>39.12</v>
      </c>
      <c r="H168" s="28" t="str">
        <f aca="false">IF($H$7&gt;0,G168*(100%-$H$7),CLEAN("  "))</f>
        <v>  </v>
      </c>
    </row>
    <row r="169" customFormat="false" ht="13.5" hidden="false" customHeight="true" outlineLevel="0" collapsed="false"/>
    <row r="170" customFormat="false" ht="13.5" hidden="false" customHeight="true" outlineLevel="0" collapsed="false">
      <c r="G170" s="27"/>
      <c r="H170" s="28"/>
    </row>
    <row r="171" customFormat="false" ht="13.5" hidden="false" customHeight="true" outlineLevel="0" collapsed="false">
      <c r="G171" s="27"/>
      <c r="H171" s="28"/>
    </row>
    <row r="172" customFormat="false" ht="13.5" hidden="false" customHeight="true" outlineLevel="0" collapsed="false">
      <c r="G172" s="27"/>
      <c r="H172" s="28"/>
    </row>
    <row r="173" customFormat="false" ht="13.5" hidden="false" customHeight="true" outlineLevel="0" collapsed="false">
      <c r="G173" s="27"/>
      <c r="H173" s="28"/>
    </row>
    <row r="174" customFormat="false" ht="13.5" hidden="false" customHeight="true" outlineLevel="0" collapsed="false">
      <c r="C174" s="21"/>
      <c r="D174" s="38"/>
      <c r="F174" s="38"/>
      <c r="G174" s="27"/>
      <c r="H174" s="28"/>
    </row>
    <row r="175" customFormat="false" ht="12.75" hidden="false" customHeight="true" outlineLevel="0" collapsed="false">
      <c r="B175" s="39"/>
      <c r="C175" s="21"/>
      <c r="D175" s="38"/>
      <c r="F175" s="38"/>
      <c r="H175" s="21"/>
    </row>
    <row r="176" customFormat="false" ht="13.5" hidden="false" customHeight="true" outlineLevel="0" collapsed="false">
      <c r="B176" s="22" t="s">
        <v>103</v>
      </c>
      <c r="C176" s="32"/>
      <c r="D176" s="35"/>
      <c r="E176" s="34"/>
      <c r="F176" s="35"/>
      <c r="G176" s="36"/>
      <c r="H176" s="32"/>
    </row>
    <row r="177" customFormat="false" ht="13.5" hidden="false" customHeight="true" outlineLevel="0" collapsed="false">
      <c r="B177" s="4" t="s">
        <v>104</v>
      </c>
      <c r="D177" s="1"/>
      <c r="G177" s="27" t="n">
        <v>3.26</v>
      </c>
      <c r="H177" s="28" t="str">
        <f aca="false">IF($H$7&gt;0,G177*(100%-$H$7),CLEAN("  "))</f>
        <v>  </v>
      </c>
    </row>
    <row r="178" customFormat="false" ht="13.5" hidden="false" customHeight="true" outlineLevel="0" collapsed="false">
      <c r="B178" s="4" t="s">
        <v>105</v>
      </c>
      <c r="D178" s="1"/>
      <c r="G178" s="27" t="n">
        <v>4.11</v>
      </c>
      <c r="H178" s="28" t="str">
        <f aca="false">IF($H$7&gt;0,G178*(100%-$H$7),CLEAN("  "))</f>
        <v>  </v>
      </c>
    </row>
    <row r="179" customFormat="false" ht="13.5" hidden="false" customHeight="true" outlineLevel="0" collapsed="false">
      <c r="B179" s="4" t="s">
        <v>106</v>
      </c>
      <c r="D179" s="1"/>
      <c r="G179" s="27" t="n">
        <v>4.42</v>
      </c>
      <c r="H179" s="28" t="str">
        <f aca="false">IF($H$7&gt;0,G179*(100%-$H$7),CLEAN("  "))</f>
        <v>  </v>
      </c>
    </row>
    <row r="180" customFormat="false" ht="13.5" hidden="false" customHeight="true" outlineLevel="0" collapsed="false">
      <c r="B180" s="4" t="s">
        <v>107</v>
      </c>
      <c r="D180" s="1"/>
      <c r="G180" s="27" t="n">
        <v>5.9</v>
      </c>
      <c r="H180" s="28" t="str">
        <f aca="false">IF($H$7&gt;0,G180*(100%-$H$7),CLEAN("  "))</f>
        <v>  </v>
      </c>
    </row>
    <row r="181" customFormat="false" ht="13.5" hidden="false" customHeight="true" outlineLevel="0" collapsed="false">
      <c r="B181" s="4" t="s">
        <v>108</v>
      </c>
      <c r="D181" s="1"/>
      <c r="G181" s="27" t="n">
        <v>6.7</v>
      </c>
      <c r="H181" s="28" t="str">
        <f aca="false">IF($H$7&gt;0,G181*(100%-$H$7),CLEAN("  "))</f>
        <v>  </v>
      </c>
      <c r="I181" s="1"/>
      <c r="J181" s="1"/>
    </row>
    <row r="182" customFormat="false" ht="13.5" hidden="false" customHeight="true" outlineLevel="0" collapsed="false">
      <c r="B182" s="4" t="s">
        <v>109</v>
      </c>
      <c r="D182" s="1"/>
      <c r="G182" s="27" t="n">
        <v>7.86</v>
      </c>
      <c r="H182" s="28" t="str">
        <f aca="false">IF($H$7&gt;0,G182*(100%-$H$7),CLEAN("  "))</f>
        <v>  </v>
      </c>
      <c r="I182" s="1"/>
      <c r="J182" s="1"/>
    </row>
    <row r="183" customFormat="false" ht="13.5" hidden="false" customHeight="true" outlineLevel="0" collapsed="false">
      <c r="B183" s="2" t="s">
        <v>110</v>
      </c>
      <c r="G183" s="6" t="n">
        <v>9.3</v>
      </c>
      <c r="H183" s="28" t="str">
        <f aca="false">IF($H$7&gt;0,G183*(100%-$H$7),CLEAN("  "))</f>
        <v>  </v>
      </c>
      <c r="I183" s="1"/>
      <c r="J183" s="1"/>
    </row>
    <row r="184" customFormat="false" ht="13.5" hidden="false" customHeight="true" outlineLevel="0" collapsed="false">
      <c r="B184" s="4" t="s">
        <v>111</v>
      </c>
      <c r="D184" s="1"/>
      <c r="G184" s="27" t="n">
        <v>9.64</v>
      </c>
      <c r="H184" s="28" t="str">
        <f aca="false">IF($H$7&gt;0,G184*(100%-$H$7),CLEAN("  "))</f>
        <v>  </v>
      </c>
      <c r="I184" s="1"/>
      <c r="J184" s="1"/>
    </row>
    <row r="185" customFormat="false" ht="13.5" hidden="false" customHeight="true" outlineLevel="0" collapsed="false">
      <c r="B185" s="4" t="s">
        <v>112</v>
      </c>
      <c r="D185" s="1"/>
      <c r="G185" s="27" t="n">
        <v>10.94</v>
      </c>
      <c r="H185" s="28" t="str">
        <f aca="false">IF($H$7&gt;0,G185*(100%-$H$7),CLEAN("  "))</f>
        <v>  </v>
      </c>
      <c r="I185" s="1"/>
      <c r="J185" s="1"/>
    </row>
    <row r="186" customFormat="false" ht="13.5" hidden="false" customHeight="true" outlineLevel="0" collapsed="false">
      <c r="B186" s="4" t="s">
        <v>113</v>
      </c>
      <c r="D186" s="1"/>
      <c r="G186" s="27" t="n">
        <v>18.15</v>
      </c>
      <c r="H186" s="28" t="str">
        <f aca="false">IF($H$7&gt;0,G186*(100%-$H$7),CLEAN("  "))</f>
        <v>  </v>
      </c>
      <c r="I186" s="1"/>
      <c r="J186" s="1"/>
    </row>
    <row r="187" customFormat="false" ht="13.5" hidden="false" customHeight="true" outlineLevel="0" collapsed="false">
      <c r="B187" s="4" t="s">
        <v>114</v>
      </c>
      <c r="C187" s="1"/>
      <c r="D187" s="1"/>
      <c r="E187" s="1"/>
      <c r="F187" s="1"/>
      <c r="G187" s="27" t="n">
        <v>23.63</v>
      </c>
      <c r="H187" s="28" t="str">
        <f aca="false">IF($H$7&gt;0,G187*(100%-$H$7),CLEAN("  "))</f>
        <v>  </v>
      </c>
      <c r="I187" s="1"/>
      <c r="J187" s="1"/>
    </row>
    <row r="188" customFormat="false" ht="13.5" hidden="false" customHeight="true" outlineLevel="0" collapsed="false">
      <c r="B188" s="4" t="s">
        <v>115</v>
      </c>
      <c r="C188" s="1"/>
      <c r="D188" s="1"/>
      <c r="E188" s="1"/>
      <c r="F188" s="1"/>
      <c r="G188" s="27" t="n">
        <v>23.97</v>
      </c>
      <c r="H188" s="28" t="str">
        <f aca="false">IF($H$7&gt;0,G188*(100%-$H$7),CLEAN("  "))</f>
        <v>  </v>
      </c>
      <c r="I188" s="1"/>
      <c r="J188" s="1"/>
    </row>
    <row r="189" customFormat="false" ht="13.5" hidden="false" customHeight="true" outlineLevel="0" collapsed="false">
      <c r="B189" s="4"/>
      <c r="C189" s="1"/>
      <c r="D189" s="1"/>
      <c r="E189" s="1"/>
      <c r="F189" s="1"/>
      <c r="G189" s="27"/>
      <c r="H189" s="1"/>
      <c r="I189" s="1"/>
      <c r="J189" s="1"/>
    </row>
    <row r="190" customFormat="false" ht="13.5" hidden="false" customHeight="true" outlineLevel="0" collapsed="false">
      <c r="B190" s="22" t="s">
        <v>116</v>
      </c>
      <c r="C190" s="32"/>
      <c r="D190" s="33"/>
      <c r="E190" s="34"/>
      <c r="F190" s="35"/>
      <c r="G190" s="36"/>
      <c r="H190" s="32"/>
    </row>
    <row r="191" customFormat="false" ht="13.5" hidden="false" customHeight="true" outlineLevel="0" collapsed="false">
      <c r="B191" s="4" t="s">
        <v>104</v>
      </c>
      <c r="D191" s="1"/>
      <c r="G191" s="27" t="n">
        <v>3.61</v>
      </c>
      <c r="H191" s="28" t="str">
        <f aca="false">IF($H$7&gt;0,G191*(100%-$H$7),CLEAN("  "))</f>
        <v>  </v>
      </c>
    </row>
    <row r="192" customFormat="false" ht="13.5" hidden="false" customHeight="true" outlineLevel="0" collapsed="false">
      <c r="B192" s="4" t="s">
        <v>105</v>
      </c>
      <c r="D192" s="1"/>
      <c r="G192" s="27" t="n">
        <v>4.37</v>
      </c>
      <c r="H192" s="28" t="str">
        <f aca="false">IF($H$7&gt;0,G192*(100%-$H$7),CLEAN("  "))</f>
        <v>  </v>
      </c>
    </row>
    <row r="193" customFormat="false" ht="12.75" hidden="false" customHeight="true" outlineLevel="0" collapsed="false">
      <c r="B193" s="4"/>
      <c r="D193" s="1"/>
      <c r="G193" s="27"/>
      <c r="H193" s="28"/>
    </row>
    <row r="194" customFormat="false" ht="13.5" hidden="false" customHeight="true" outlineLevel="0" collapsed="false">
      <c r="B194" s="22" t="s">
        <v>117</v>
      </c>
      <c r="C194" s="32"/>
      <c r="D194" s="35"/>
      <c r="E194" s="34"/>
      <c r="F194" s="35"/>
      <c r="G194" s="36"/>
      <c r="H194" s="32"/>
    </row>
    <row r="195" customFormat="false" ht="13.5" hidden="false" customHeight="true" outlineLevel="0" collapsed="false">
      <c r="B195" s="4" t="s">
        <v>118</v>
      </c>
      <c r="G195" s="27" t="n">
        <v>1.67</v>
      </c>
      <c r="H195" s="28" t="str">
        <f aca="false">IF($H$7&gt;0,G195*(100%-$H$7),CLEAN("  "))</f>
        <v>  </v>
      </c>
    </row>
    <row r="196" customFormat="false" ht="13.5" hidden="false" customHeight="true" outlineLevel="0" collapsed="false">
      <c r="B196" s="4" t="s">
        <v>119</v>
      </c>
      <c r="G196" s="27" t="n">
        <v>2.58</v>
      </c>
      <c r="H196" s="28" t="str">
        <f aca="false">IF($H$7&gt;0,G196*(100%-$H$7),CLEAN("  "))</f>
        <v>  </v>
      </c>
    </row>
    <row r="197" customFormat="false" ht="13.5" hidden="false" customHeight="true" outlineLevel="0" collapsed="false">
      <c r="B197" s="4" t="s">
        <v>120</v>
      </c>
      <c r="G197" s="27" t="n">
        <v>2.84</v>
      </c>
      <c r="H197" s="28" t="str">
        <f aca="false">IF($H$7&gt;0,G197*(100%-$H$7),CLEAN("  "))</f>
        <v>  </v>
      </c>
    </row>
    <row r="198" customFormat="false" ht="13.5" hidden="false" customHeight="true" outlineLevel="0" collapsed="false">
      <c r="B198" s="4" t="s">
        <v>121</v>
      </c>
      <c r="G198" s="27" t="n">
        <v>3.9</v>
      </c>
      <c r="H198" s="28" t="str">
        <f aca="false">IF($H$7&gt;0,G198*(100%-$H$7),CLEAN("  "))</f>
        <v>  </v>
      </c>
    </row>
    <row r="199" customFormat="false" ht="13.5" hidden="false" customHeight="true" outlineLevel="0" collapsed="false">
      <c r="B199" s="4" t="s">
        <v>122</v>
      </c>
      <c r="G199" s="27" t="n">
        <v>3.68</v>
      </c>
      <c r="H199" s="28" t="str">
        <f aca="false">IF($H$7&gt;0,G199*(100%-$H$7),CLEAN("  "))</f>
        <v>  </v>
      </c>
    </row>
    <row r="200" customFormat="false" ht="13.5" hidden="false" customHeight="true" outlineLevel="0" collapsed="false">
      <c r="B200" s="4" t="s">
        <v>123</v>
      </c>
      <c r="G200" s="27" t="n">
        <v>4.14</v>
      </c>
      <c r="H200" s="28" t="str">
        <f aca="false">IF($H$7&gt;0,G200*(100%-$H$7),CLEAN("  "))</f>
        <v>  </v>
      </c>
    </row>
    <row r="201" customFormat="false" ht="13.5" hidden="false" customHeight="true" outlineLevel="0" collapsed="false">
      <c r="B201" s="4" t="s">
        <v>124</v>
      </c>
      <c r="G201" s="27" t="n">
        <v>10.01</v>
      </c>
      <c r="H201" s="28" t="str">
        <f aca="false">IF($H$7&gt;0,G201*(100%-$H$7),CLEAN("  "))</f>
        <v>  </v>
      </c>
    </row>
    <row r="202" customFormat="false" ht="13.5" hidden="false" customHeight="true" outlineLevel="0" collapsed="false">
      <c r="B202" s="4" t="s">
        <v>125</v>
      </c>
      <c r="G202" s="27" t="n">
        <v>10.68</v>
      </c>
      <c r="H202" s="28" t="str">
        <f aca="false">IF($H$7&gt;0,G202*(100%-$H$7),CLEAN("  "))</f>
        <v>  </v>
      </c>
    </row>
    <row r="203" customFormat="false" ht="13.5" hidden="false" customHeight="true" outlineLevel="0" collapsed="false">
      <c r="B203" s="4" t="s">
        <v>126</v>
      </c>
      <c r="G203" s="27" t="n">
        <v>11.72</v>
      </c>
      <c r="H203" s="28" t="str">
        <f aca="false">IF($H$7&gt;0,G203*(100%-$H$7),CLEAN("  "))</f>
        <v>  </v>
      </c>
    </row>
    <row r="204" customFormat="false" ht="13.5" hidden="false" customHeight="true" outlineLevel="0" collapsed="false">
      <c r="B204" s="4" t="s">
        <v>127</v>
      </c>
      <c r="G204" s="27" t="n">
        <v>13.29</v>
      </c>
      <c r="H204" s="28" t="str">
        <f aca="false">IF($H$7&gt;0,G204*(100%-$H$7),CLEAN("  "))</f>
        <v>  </v>
      </c>
    </row>
    <row r="205" customFormat="false" ht="13.5" hidden="false" customHeight="true" outlineLevel="0" collapsed="false">
      <c r="B205" s="4" t="s">
        <v>128</v>
      </c>
      <c r="G205" s="27" t="n">
        <v>22.75</v>
      </c>
      <c r="H205" s="28" t="str">
        <f aca="false">IF($H$7&gt;0,G205*(100%-$H$7),CLEAN("  "))</f>
        <v>  </v>
      </c>
    </row>
    <row r="206" customFormat="false" ht="13.5" hidden="false" customHeight="true" outlineLevel="0" collapsed="false">
      <c r="B206" s="4" t="s">
        <v>129</v>
      </c>
      <c r="G206" s="27" t="n">
        <v>22.98</v>
      </c>
      <c r="H206" s="28" t="str">
        <f aca="false">IF($H$7&gt;0,G206*(100%-$H$7),CLEAN("  "))</f>
        <v>  </v>
      </c>
    </row>
    <row r="207" customFormat="false" ht="13.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3.5" hidden="false" customHeight="true" outlineLevel="0" collapsed="false">
      <c r="B208" s="22" t="s">
        <v>130</v>
      </c>
      <c r="C208" s="32"/>
      <c r="D208" s="35"/>
      <c r="E208" s="34"/>
      <c r="F208" s="35"/>
      <c r="G208" s="36"/>
      <c r="H208" s="32"/>
    </row>
    <row r="209" customFormat="false" ht="13.5" hidden="false" customHeight="true" outlineLevel="0" collapsed="false">
      <c r="B209" s="37" t="n">
        <v>16</v>
      </c>
      <c r="G209" s="27" t="n">
        <v>1.04</v>
      </c>
      <c r="H209" s="28" t="str">
        <f aca="false">IF($H$7&gt;0,G209*(100%-$H$7),CLEAN("  "))</f>
        <v>  </v>
      </c>
    </row>
    <row r="210" customFormat="false" ht="13.5" hidden="false" customHeight="true" outlineLevel="0" collapsed="false">
      <c r="B210" s="37" t="n">
        <v>20</v>
      </c>
      <c r="G210" s="27" t="n">
        <v>1.74</v>
      </c>
      <c r="H210" s="28" t="str">
        <f aca="false">IF($H$7&gt;0,G210*(100%-$H$7),CLEAN("  "))</f>
        <v>  </v>
      </c>
    </row>
    <row r="211" customFormat="false" ht="13.5" hidden="false" customHeight="true" outlineLevel="0" collapsed="false">
      <c r="B211" s="37" t="n">
        <v>25</v>
      </c>
      <c r="G211" s="27" t="n">
        <v>2.44</v>
      </c>
      <c r="H211" s="28" t="str">
        <f aca="false">IF($H$7&gt;0,G211*(100%-$H$7),CLEAN("  "))</f>
        <v>  </v>
      </c>
    </row>
    <row r="212" customFormat="false" ht="13.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3.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3.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3.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3.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true" customHeight="true" outlineLevel="0" collapsed="false"/>
    <row r="234" s="1" customFormat="true" ht="13.5" hidden="true" customHeight="true" outlineLevel="0" collapsed="false"/>
    <row r="235" s="1" customFormat="true" ht="13.5" hidden="true" customHeight="true" outlineLevel="0" collapsed="false"/>
    <row r="236" s="1" customFormat="true" ht="13.5" hidden="true" customHeight="true" outlineLevel="0" collapsed="false"/>
    <row r="237" s="1" customFormat="true" ht="13.5" hidden="true" customHeight="true" outlineLevel="0" collapsed="false"/>
    <row r="238" s="1" customFormat="true" ht="13.5" hidden="true" customHeight="true" outlineLevel="0" collapsed="false"/>
    <row r="239" s="1" customFormat="true" ht="13.5" hidden="true" customHeight="true" outlineLevel="0" collapsed="false"/>
    <row r="240" s="1" customFormat="true" ht="13.5" hidden="true" customHeight="true" outlineLevel="0" collapsed="false"/>
    <row r="241" s="1" customFormat="true" ht="13.5" hidden="true" customHeight="true" outlineLevel="0" collapsed="false"/>
    <row r="242" s="1" customFormat="true" ht="13.5" hidden="true" customHeight="true" outlineLevel="0" collapsed="false"/>
    <row r="243" s="1" customFormat="true" ht="13.5" hidden="true" customHeight="true" outlineLevel="0" collapsed="false">
      <c r="B243" s="4"/>
      <c r="C243" s="3"/>
      <c r="E243" s="5"/>
      <c r="F243" s="4"/>
      <c r="G243" s="27"/>
      <c r="H243" s="28"/>
      <c r="I243" s="6"/>
      <c r="J243" s="7"/>
    </row>
    <row r="244" s="1" customFormat="true" ht="13.5" hidden="true" customHeight="true" outlineLevel="0" collapsed="false">
      <c r="B244" s="4"/>
      <c r="C244" s="3"/>
      <c r="E244" s="5"/>
      <c r="F244" s="4"/>
      <c r="G244" s="27"/>
      <c r="H244" s="28"/>
      <c r="I244" s="6"/>
      <c r="J244" s="7"/>
    </row>
    <row r="245" s="1" customFormat="true" ht="13.5" hidden="true" customHeight="true" outlineLevel="0" collapsed="false">
      <c r="B245" s="4"/>
      <c r="C245" s="3"/>
      <c r="E245" s="5"/>
      <c r="F245" s="4"/>
      <c r="G245" s="27"/>
      <c r="H245" s="28"/>
      <c r="I245" s="6"/>
      <c r="J245" s="7"/>
    </row>
    <row r="246" s="1" customFormat="true" ht="13.5" hidden="true" customHeight="true" outlineLevel="0" collapsed="false">
      <c r="B246" s="4"/>
      <c r="C246" s="3"/>
      <c r="E246" s="5"/>
      <c r="F246" s="4"/>
      <c r="G246" s="27"/>
      <c r="H246" s="28"/>
      <c r="I246" s="6"/>
      <c r="J246" s="7"/>
    </row>
    <row r="247" s="1" customFormat="true" ht="13.5" hidden="true" customHeight="true" outlineLevel="0" collapsed="false">
      <c r="B247" s="4"/>
      <c r="C247" s="3"/>
      <c r="E247" s="5"/>
      <c r="F247" s="4"/>
      <c r="G247" s="27"/>
      <c r="H247" s="28"/>
      <c r="I247" s="6"/>
      <c r="J247" s="7"/>
    </row>
    <row r="248" s="1" customFormat="true" ht="13.5" hidden="true" customHeight="true" outlineLevel="0" collapsed="false">
      <c r="B248" s="4"/>
      <c r="C248" s="3"/>
      <c r="E248" s="5"/>
      <c r="F248" s="4"/>
      <c r="G248" s="27"/>
      <c r="H248" s="28"/>
      <c r="I248" s="6"/>
      <c r="J248" s="7"/>
    </row>
    <row r="249" s="1" customFormat="true" ht="13.5" hidden="true" customHeight="true" outlineLevel="0" collapsed="false">
      <c r="B249" s="4"/>
      <c r="C249" s="3"/>
      <c r="E249" s="5"/>
      <c r="F249" s="4"/>
      <c r="G249" s="27"/>
      <c r="H249" s="28"/>
      <c r="I249" s="6"/>
      <c r="J249" s="7"/>
    </row>
    <row r="250" s="1" customFormat="true" ht="13.5" hidden="true" customHeight="true" outlineLevel="0" collapsed="false">
      <c r="B250" s="4"/>
      <c r="C250" s="3"/>
      <c r="E250" s="5"/>
      <c r="F250" s="4"/>
      <c r="G250" s="27"/>
      <c r="H250" s="28"/>
      <c r="I250" s="6"/>
      <c r="J250" s="7"/>
    </row>
    <row r="251" s="1" customFormat="true" ht="13.5" hidden="true" customHeight="true" outlineLevel="0" collapsed="false">
      <c r="B251" s="4"/>
      <c r="C251" s="3"/>
      <c r="E251" s="5"/>
      <c r="F251" s="4"/>
      <c r="G251" s="27"/>
      <c r="H251" s="28"/>
      <c r="I251" s="6"/>
      <c r="J251" s="7"/>
    </row>
    <row r="252" s="1" customFormat="true" ht="13.5" hidden="true" customHeight="true" outlineLevel="0" collapsed="false">
      <c r="B252" s="4"/>
      <c r="C252" s="3"/>
      <c r="E252" s="5"/>
      <c r="F252" s="4"/>
      <c r="G252" s="27"/>
      <c r="H252" s="28"/>
      <c r="I252" s="6"/>
      <c r="J252" s="7"/>
    </row>
    <row r="253" s="1" customFormat="true" ht="13.5" hidden="true" customHeight="true" outlineLevel="0" collapsed="false">
      <c r="B253" s="4"/>
      <c r="C253" s="3"/>
      <c r="E253" s="5"/>
      <c r="F253" s="4"/>
      <c r="G253" s="27"/>
      <c r="H253" s="28"/>
      <c r="I253" s="6"/>
      <c r="J253" s="7"/>
    </row>
    <row r="254" s="1" customFormat="true" ht="13.5" hidden="true" customHeight="true" outlineLevel="0" collapsed="false">
      <c r="B254" s="4"/>
      <c r="C254" s="3"/>
      <c r="E254" s="5"/>
      <c r="F254" s="4"/>
      <c r="G254" s="27"/>
      <c r="H254" s="28"/>
      <c r="I254" s="6"/>
      <c r="J254" s="7"/>
    </row>
    <row r="255" s="1" customFormat="true" ht="13.5" hidden="true" customHeight="true" outlineLevel="0" collapsed="false">
      <c r="B255" s="4"/>
      <c r="C255" s="3"/>
      <c r="E255" s="5"/>
      <c r="F255" s="4"/>
      <c r="G255" s="27"/>
      <c r="H255" s="28"/>
      <c r="I255" s="6"/>
      <c r="J255" s="7"/>
    </row>
    <row r="256" s="1" customFormat="true" ht="13.5" hidden="true" customHeight="true" outlineLevel="0" collapsed="false">
      <c r="B256" s="4"/>
      <c r="C256" s="3"/>
      <c r="E256" s="5"/>
      <c r="F256" s="4"/>
      <c r="G256" s="27"/>
      <c r="H256" s="28"/>
      <c r="I256" s="6"/>
      <c r="J256" s="7"/>
    </row>
    <row r="257" s="1" customFormat="true" ht="13.5" hidden="true" customHeight="true" outlineLevel="0" collapsed="false">
      <c r="B257" s="4"/>
      <c r="C257" s="3"/>
      <c r="E257" s="5"/>
      <c r="F257" s="4"/>
      <c r="G257" s="27"/>
      <c r="H257" s="28"/>
      <c r="I257" s="6"/>
      <c r="J257" s="7"/>
    </row>
    <row r="258" s="1" customFormat="true" ht="13.5" hidden="true" customHeight="true" outlineLevel="0" collapsed="false">
      <c r="B258" s="4"/>
      <c r="C258" s="3"/>
      <c r="E258" s="5"/>
      <c r="F258" s="4"/>
      <c r="G258" s="27"/>
      <c r="H258" s="28"/>
      <c r="I258" s="6"/>
      <c r="J258" s="7"/>
    </row>
    <row r="259" s="1" customFormat="true" ht="13.5" hidden="true" customHeight="true" outlineLevel="0" collapsed="false">
      <c r="B259" s="4"/>
      <c r="C259" s="3"/>
      <c r="E259" s="5"/>
      <c r="F259" s="4"/>
      <c r="G259" s="27"/>
      <c r="H259" s="28"/>
      <c r="I259" s="6"/>
      <c r="J259" s="7"/>
    </row>
    <row r="260" s="1" customFormat="true" ht="13.5" hidden="true" customHeight="true" outlineLevel="0" collapsed="false">
      <c r="B260" s="4"/>
      <c r="C260" s="3"/>
      <c r="E260" s="5"/>
      <c r="F260" s="4"/>
      <c r="G260" s="27"/>
      <c r="H260" s="28"/>
      <c r="I260" s="6"/>
      <c r="J260" s="7"/>
    </row>
    <row r="261" s="1" customFormat="true" ht="13.5" hidden="true" customHeight="true" outlineLevel="0" collapsed="false">
      <c r="B261" s="4"/>
      <c r="C261" s="3"/>
      <c r="E261" s="5"/>
      <c r="F261" s="4"/>
      <c r="G261" s="27"/>
      <c r="H261" s="28"/>
      <c r="I261" s="6"/>
      <c r="J261" s="7"/>
    </row>
    <row r="262" s="1" customFormat="true" ht="13.5" hidden="true" customHeight="true" outlineLevel="0" collapsed="false">
      <c r="B262" s="4"/>
      <c r="C262" s="3"/>
      <c r="E262" s="5"/>
      <c r="F262" s="4"/>
      <c r="G262" s="27"/>
      <c r="H262" s="28"/>
      <c r="I262" s="6"/>
      <c r="J262" s="7"/>
    </row>
    <row r="263" s="1" customFormat="true" ht="13.5" hidden="true" customHeight="true" outlineLevel="0" collapsed="false">
      <c r="B263" s="4"/>
      <c r="C263" s="3"/>
      <c r="E263" s="5"/>
      <c r="F263" s="4"/>
      <c r="G263" s="27"/>
      <c r="H263" s="28"/>
      <c r="I263" s="6"/>
      <c r="J263" s="7"/>
    </row>
    <row r="264" s="1" customFormat="true" ht="13.5" hidden="true" customHeight="true" outlineLevel="0" collapsed="false">
      <c r="B264" s="4"/>
      <c r="C264" s="3"/>
      <c r="E264" s="5"/>
      <c r="F264" s="4"/>
      <c r="G264" s="27"/>
      <c r="H264" s="28"/>
      <c r="I264" s="6"/>
      <c r="J264" s="7"/>
    </row>
    <row r="265" s="1" customFormat="true" ht="13.5" hidden="true" customHeight="true" outlineLevel="0" collapsed="false">
      <c r="B265" s="4"/>
      <c r="C265" s="3"/>
      <c r="E265" s="5"/>
      <c r="F265" s="4"/>
      <c r="G265" s="27"/>
      <c r="H265" s="28"/>
      <c r="I265" s="6"/>
      <c r="J265" s="7"/>
    </row>
    <row r="266" s="1" customFormat="true" ht="13.5" hidden="true" customHeight="true" outlineLevel="0" collapsed="false">
      <c r="B266" s="4"/>
      <c r="C266" s="3"/>
      <c r="E266" s="5"/>
      <c r="F266" s="4"/>
      <c r="G266" s="27"/>
      <c r="H266" s="28"/>
      <c r="I266" s="6"/>
      <c r="J266" s="7"/>
    </row>
    <row r="267" s="1" customFormat="true" ht="13.5" hidden="true" customHeight="true" outlineLevel="0" collapsed="false">
      <c r="B267" s="4"/>
      <c r="C267" s="3"/>
      <c r="E267" s="5"/>
      <c r="F267" s="4"/>
      <c r="G267" s="27"/>
      <c r="H267" s="28"/>
      <c r="I267" s="6"/>
      <c r="J267" s="7"/>
    </row>
    <row r="268" s="1" customFormat="true" ht="13.5" hidden="true" customHeight="true" outlineLevel="0" collapsed="false">
      <c r="B268" s="4"/>
      <c r="C268" s="3"/>
      <c r="E268" s="5"/>
      <c r="F268" s="4"/>
      <c r="G268" s="27"/>
      <c r="H268" s="28"/>
      <c r="I268" s="6"/>
      <c r="J268" s="7"/>
    </row>
    <row r="269" s="1" customFormat="true" ht="13.5" hidden="true" customHeight="true" outlineLevel="0" collapsed="false">
      <c r="B269" s="4"/>
      <c r="C269" s="3"/>
      <c r="E269" s="5"/>
      <c r="F269" s="4"/>
      <c r="G269" s="27"/>
      <c r="H269" s="28"/>
      <c r="I269" s="6"/>
      <c r="J269" s="7"/>
    </row>
    <row r="270" s="1" customFormat="true" ht="13.5" hidden="true" customHeight="true" outlineLevel="0" collapsed="false">
      <c r="B270" s="4"/>
      <c r="C270" s="3"/>
      <c r="E270" s="5"/>
      <c r="F270" s="4"/>
      <c r="G270" s="27"/>
      <c r="H270" s="28"/>
      <c r="I270" s="6"/>
      <c r="J270" s="7"/>
    </row>
    <row r="271" s="1" customFormat="true" ht="13.5" hidden="true" customHeight="true" outlineLevel="0" collapsed="false"/>
    <row r="272" s="1" customFormat="true" ht="13.5" hidden="true" customHeight="true" outlineLevel="0" collapsed="false"/>
    <row r="273" s="1" customFormat="true" ht="13.5" hidden="true" customHeight="true" outlineLevel="0" collapsed="false"/>
    <row r="274" s="1" customFormat="true" ht="13.5" hidden="true" customHeight="true" outlineLevel="0" collapsed="false"/>
    <row r="275" s="1" customFormat="true" ht="13.5" hidden="true" customHeight="true" outlineLevel="0" collapsed="false"/>
    <row r="276" s="1" customFormat="true" ht="13.5" hidden="true" customHeight="true" outlineLevel="0" collapsed="false"/>
    <row r="277" s="1" customFormat="true" ht="13.5" hidden="true" customHeight="true" outlineLevel="0" collapsed="false"/>
    <row r="278" s="1" customFormat="true" ht="13.5" hidden="true" customHeight="true" outlineLevel="0" collapsed="false"/>
    <row r="279" s="1" customFormat="true" ht="13.5" hidden="true" customHeight="true" outlineLevel="0" collapsed="false"/>
    <row r="280" s="1" customFormat="true" ht="13.5" hidden="true" customHeight="true" outlineLevel="0" collapsed="false"/>
    <row r="281" s="1" customFormat="true" ht="13.5" hidden="true" customHeight="true" outlineLevel="0" collapsed="false"/>
    <row r="282" s="1" customFormat="true" ht="13.5" hidden="true" customHeight="true" outlineLevel="0" collapsed="false"/>
    <row r="283" s="1" customFormat="true" ht="13.5" hidden="true" customHeight="true" outlineLevel="0" collapsed="false">
      <c r="I283" s="6"/>
      <c r="J283" s="7"/>
    </row>
    <row r="284" s="1" customFormat="true" ht="13.5" hidden="true" customHeight="true" outlineLevel="0" collapsed="false">
      <c r="B284" s="4"/>
      <c r="C284" s="3"/>
      <c r="E284" s="5"/>
      <c r="F284" s="4"/>
      <c r="G284" s="27"/>
      <c r="H284" s="28"/>
      <c r="I284" s="6"/>
      <c r="J284" s="7"/>
    </row>
    <row r="285" s="1" customFormat="true" ht="13.5" hidden="true" customHeight="true" outlineLevel="0" collapsed="false">
      <c r="B285" s="4"/>
      <c r="C285" s="3"/>
      <c r="E285" s="5"/>
      <c r="F285" s="4"/>
      <c r="G285" s="27"/>
      <c r="H285" s="28"/>
      <c r="I285" s="6"/>
      <c r="J285" s="7"/>
    </row>
    <row r="286" s="1" customFormat="true" ht="13.5" hidden="true" customHeight="true" outlineLevel="0" collapsed="false">
      <c r="B286" s="4"/>
      <c r="C286" s="3"/>
      <c r="E286" s="5"/>
      <c r="F286" s="4"/>
      <c r="G286" s="27"/>
      <c r="H286" s="28"/>
      <c r="I286" s="6"/>
      <c r="J286" s="7"/>
    </row>
    <row r="287" s="1" customFormat="true" ht="13.5" hidden="true" customHeight="true" outlineLevel="0" collapsed="false">
      <c r="B287" s="4"/>
      <c r="C287" s="3"/>
      <c r="E287" s="5"/>
      <c r="F287" s="4"/>
      <c r="G287" s="27"/>
      <c r="H287" s="28"/>
      <c r="I287" s="6"/>
      <c r="J287" s="7"/>
    </row>
    <row r="288" s="1" customFormat="true" ht="13.5" hidden="true" customHeight="true" outlineLevel="0" collapsed="false">
      <c r="B288" s="4"/>
      <c r="C288" s="3"/>
      <c r="E288" s="5"/>
      <c r="F288" s="4"/>
      <c r="G288" s="27"/>
      <c r="H288" s="28"/>
      <c r="I288" s="6"/>
      <c r="J288" s="7"/>
    </row>
    <row r="289" s="1" customFormat="true" ht="13.5" hidden="true" customHeight="true" outlineLevel="0" collapsed="false">
      <c r="B289" s="4"/>
      <c r="C289" s="3"/>
      <c r="E289" s="5"/>
      <c r="F289" s="4"/>
      <c r="G289" s="27"/>
      <c r="H289" s="28"/>
      <c r="I289" s="6"/>
      <c r="J289" s="7"/>
    </row>
    <row r="290" s="1" customFormat="true" ht="13.5" hidden="true" customHeight="true" outlineLevel="0" collapsed="false">
      <c r="B290" s="4"/>
      <c r="C290" s="3"/>
      <c r="E290" s="5"/>
      <c r="F290" s="4"/>
      <c r="G290" s="27"/>
      <c r="H290" s="28"/>
      <c r="I290" s="6"/>
      <c r="J290" s="7"/>
    </row>
    <row r="291" s="1" customFormat="true" ht="13.5" hidden="true" customHeight="true" outlineLevel="0" collapsed="false">
      <c r="B291" s="4"/>
      <c r="C291" s="3"/>
      <c r="E291" s="5"/>
      <c r="F291" s="4"/>
      <c r="G291" s="27"/>
      <c r="H291" s="28"/>
      <c r="I291" s="6"/>
      <c r="J291" s="7"/>
    </row>
    <row r="292" s="1" customFormat="true" ht="13.5" hidden="true" customHeight="true" outlineLevel="0" collapsed="false">
      <c r="B292" s="4"/>
      <c r="C292" s="3"/>
      <c r="E292" s="5"/>
      <c r="F292" s="4"/>
      <c r="G292" s="27"/>
      <c r="H292" s="28"/>
      <c r="I292" s="6"/>
      <c r="J292" s="7"/>
    </row>
    <row r="293" s="1" customFormat="true" ht="13.5" hidden="true" customHeight="true" outlineLevel="0" collapsed="false">
      <c r="B293" s="4"/>
      <c r="C293" s="3"/>
      <c r="E293" s="5"/>
      <c r="F293" s="4"/>
      <c r="G293" s="27"/>
      <c r="H293" s="28"/>
      <c r="I293" s="6"/>
      <c r="J293" s="7"/>
    </row>
    <row r="294" s="1" customFormat="true" ht="13.5" hidden="true" customHeight="true" outlineLevel="0" collapsed="false">
      <c r="B294" s="4"/>
      <c r="C294" s="3"/>
      <c r="E294" s="5"/>
      <c r="F294" s="4"/>
      <c r="G294" s="27"/>
      <c r="H294" s="28"/>
      <c r="I294" s="6"/>
      <c r="J294" s="7"/>
    </row>
    <row r="295" s="1" customFormat="true" ht="13.5" hidden="true" customHeight="true" outlineLevel="0" collapsed="false">
      <c r="B295" s="4"/>
      <c r="C295" s="3"/>
      <c r="E295" s="5"/>
      <c r="F295" s="4"/>
      <c r="G295" s="27"/>
      <c r="H295" s="28"/>
      <c r="I295" s="6"/>
      <c r="J295" s="7"/>
    </row>
    <row r="296" s="1" customFormat="true" ht="13.5" hidden="true" customHeight="true" outlineLevel="0" collapsed="false">
      <c r="B296" s="4"/>
      <c r="C296" s="3"/>
      <c r="E296" s="5"/>
      <c r="F296" s="4"/>
      <c r="G296" s="27"/>
      <c r="H296" s="28"/>
      <c r="I296" s="6"/>
      <c r="J296" s="7"/>
    </row>
    <row r="297" s="1" customFormat="true" ht="13.5" hidden="true" customHeight="true" outlineLevel="0" collapsed="false">
      <c r="B297" s="4"/>
      <c r="C297" s="3"/>
      <c r="E297" s="5"/>
      <c r="F297" s="4"/>
      <c r="G297" s="27"/>
      <c r="H297" s="28"/>
      <c r="I297" s="6"/>
      <c r="J297" s="7"/>
    </row>
    <row r="298" s="1" customFormat="true" ht="13.5" hidden="true" customHeight="true" outlineLevel="0" collapsed="false">
      <c r="B298" s="4"/>
      <c r="C298" s="3"/>
      <c r="E298" s="5"/>
      <c r="F298" s="4"/>
      <c r="G298" s="27"/>
      <c r="H298" s="28"/>
      <c r="I298" s="6"/>
      <c r="J298" s="7"/>
    </row>
    <row r="299" s="1" customFormat="true" ht="13.5" hidden="true" customHeight="true" outlineLevel="0" collapsed="false">
      <c r="B299" s="4"/>
      <c r="C299" s="3"/>
      <c r="E299" s="5"/>
      <c r="F299" s="4"/>
      <c r="G299" s="27"/>
      <c r="H299" s="28"/>
      <c r="I299" s="6"/>
      <c r="J299" s="7"/>
    </row>
    <row r="300" customFormat="false" ht="13.5" hidden="true" customHeight="true" outlineLevel="0" collapsed="false">
      <c r="B300" s="4"/>
      <c r="D300" s="1"/>
      <c r="G300" s="27"/>
      <c r="H300" s="28"/>
    </row>
    <row r="301" customFormat="false" ht="13.5" hidden="tru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3.5" hidden="tru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3.5" hidden="tru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3.5" hidden="tru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3.5" hidden="tru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3.5" hidden="tru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3.5" hidden="tru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3.5" hidden="tru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3.5" hidden="tru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3.5" hidden="tru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3.5" hidden="tru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3.5" hidden="tru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JAANIKA</dc:creator>
  <dc:description/>
  <dc:language>en-US</dc:language>
  <cp:lastModifiedBy>Erkki Rebane</cp:lastModifiedBy>
  <cp:lastPrinted>2024-12-27T15:03:59Z</cp:lastPrinted>
  <dcterms:modified xsi:type="dcterms:W3CDTF">2024-12-27T15:05:15Z</dcterms:modified>
  <cp:revision>0</cp:revision>
  <dc:subject/>
  <dc:title>AL-PEX TORUSTIK</dc:title>
</cp:coreProperties>
</file>